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co1" sheetId="1" state="visible" r:id="rId2"/>
    <sheet name="Protocollo ordini" sheetId="2" state="visible" r:id="rId3"/>
    <sheet name="Foglio1" sheetId="3" state="visible" r:id="rId4"/>
  </sheets>
  <definedNames>
    <definedName function="false" hidden="true" localSheetId="1" name="_xlnm._FilterDatabase" vbProcedure="false">'Protocollo ordini'!$C$3:$G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577">
  <si>
    <t xml:space="preserve">CONTRATTI 2020 - CAR S.c.p.A. 03853631004</t>
  </si>
  <si>
    <t xml:space="preserve">CIG</t>
  </si>
  <si>
    <t xml:space="preserve">CUP</t>
  </si>
  <si>
    <t xml:space="preserve">ELENCO OPERATORI INVITATI RAGIONE SOCIALE E CODICE FISCALE</t>
  </si>
  <si>
    <t xml:space="preserve">AGGIUDICATARIO</t>
  </si>
  <si>
    <t xml:space="preserve">BENI O PRESTAZIONI SERVIZI</t>
  </si>
  <si>
    <t xml:space="preserve">TIPO DI AFFIDAMENTO</t>
  </si>
  <si>
    <t xml:space="preserve">IMPORTO NETTO </t>
  </si>
  <si>
    <t xml:space="preserve">TEMPI DI COMPLETAMENTO                                      INIZIO/FINE</t>
  </si>
  <si>
    <t xml:space="preserve">Z391F57764</t>
  </si>
  <si>
    <t xml:space="preserve">Giovanni Mottura</t>
  </si>
  <si>
    <t xml:space="preserve">Organismo di Vigilanza</t>
  </si>
  <si>
    <t xml:space="preserve">DIRETTO</t>
  </si>
  <si>
    <t xml:space="preserve">CON IL CONSIGLIO DI AMMINISTRAZIONE 2020</t>
  </si>
  <si>
    <t xml:space="preserve">7338379DE9</t>
  </si>
  <si>
    <t xml:space="preserve">F99D17000870005</t>
  </si>
  <si>
    <t xml:space="preserve">Palmo Srl CF 13548601007; DM3 Digital Media Srl CF 07471521000; Holding Digital Advertising Srl CF 08422911001; Creare e Comunicare Srl CF 06554091006; Way To Blue Italia Srl CF 09739481001; Lunica Srl CF 06277011000</t>
  </si>
  <si>
    <t xml:space="preserve">Archi's Comunicazione Srl 01984750545</t>
  </si>
  <si>
    <t xml:space="preserve">Affidamento dei servizi di ideazione, progettazione e realizzazione grafica della comunicazione e allestimenti fieristici</t>
  </si>
  <si>
    <t xml:space="preserve">GARA</t>
  </si>
  <si>
    <t xml:space="preserve">15/06/2018 - 14/06/2021</t>
  </si>
  <si>
    <t xml:space="preserve">7563541F78</t>
  </si>
  <si>
    <t xml:space="preserve">F96C18000130005</t>
  </si>
  <si>
    <t xml:space="preserve">S.E.A. S.R.L. Sanità Emergenza Ambulanze</t>
  </si>
  <si>
    <t xml:space="preserve">AFFIDAMENTO DEI SERVIZI DI PRIMO SOCCORSO ALL’INTERNO </t>
  </si>
  <si>
    <t xml:space="preserve">PROCEDURA APERTA</t>
  </si>
  <si>
    <t xml:space="preserve">16/01/2019 - 15/01/2022</t>
  </si>
  <si>
    <t xml:space="preserve">80920635A2</t>
  </si>
  <si>
    <t xml:space="preserve">F94B19001050005</t>
  </si>
  <si>
    <t xml:space="preserve">Del Prete Waste Recycling 02687640595</t>
  </si>
  <si>
    <t xml:space="preserve">Affidamento in somma urgenza dei servizi ambientali</t>
  </si>
  <si>
    <t xml:space="preserve">INVITO PRESENTAZIONE OFFERTE</t>
  </si>
  <si>
    <t xml:space="preserve">7577670B18</t>
  </si>
  <si>
    <t xml:space="preserve">F95I18000350005</t>
  </si>
  <si>
    <t xml:space="preserve">SAGAD - Società Autotrasporti Gestione Appalti Diversi S.r.l.</t>
  </si>
  <si>
    <t xml:space="preserve">Affidamento Servizio di Pulizia</t>
  </si>
  <si>
    <t xml:space="preserve">11/01/2019 - 10/01/2022</t>
  </si>
  <si>
    <t xml:space="preserve">ZE6259E2D9</t>
  </si>
  <si>
    <t xml:space="preserve">F95I18000680005</t>
  </si>
  <si>
    <t xml:space="preserve">Falconieri Roma di Maurizio Alessandrini               LSSMRZ68M10H501M</t>
  </si>
  <si>
    <t xml:space="preserve">Servizio di allontanamento animali selvatici</t>
  </si>
  <si>
    <t xml:space="preserve">INVITO PRESENTAZIONE OFFERTA </t>
  </si>
  <si>
    <t xml:space="preserve">11/01/2019 - 10/01/2020</t>
  </si>
  <si>
    <t xml:space="preserve">ZAB259E39D</t>
  </si>
  <si>
    <t xml:space="preserve">F95I18000690005</t>
  </si>
  <si>
    <t xml:space="preserve">IGMA SOC. COOP. ARL                                                               13100711004</t>
  </si>
  <si>
    <t xml:space="preserve">Servizio di profilassi monitoraggio e controllo per insetti striscianti ed interventi di disinfestazione mirata</t>
  </si>
  <si>
    <t xml:space="preserve">INVITO PRESENTAZIONE OFFERTA</t>
  </si>
  <si>
    <t xml:space="preserve">F95I19000190005</t>
  </si>
  <si>
    <t xml:space="preserve">SECURITAS METRONOTTE SRL 02652960580 mandataria                                    LA SERVICE SRL 09983461006 mandante                  ISTITUTO DI VIGILANZA DELL’URBE SPA  CF 11548161006                                          RTI  ITALPOL VIGILANZA SRL CF 05849251003, National Service Group Srl  CF 13593151007;                               COSMOPOL SECURITY SRL CF 02849920588                                                      ISTITUTO VIGILANZA SECURITAS SRL CF11273501001;                                     SECURITY SERVICE SRL CF 04607470582;                                     GRUPPO SECUR SRL CF 10729511005;                                                 RTI INTERNATIONAL SECURITY SERVICE VIGILANZA SPA CF 10169951000, CSM GLOBAL SECURITY SERVICE SRL CF 12748521007;                                        RTI UNISECUR SRL CF 14102431005, CEMIR SECURITY SRL CF 13423191009;                                                                       SICURITALIA GROUP SERVICE SCPA CF 03003290131;                                                 RTI SEVITALIA SICUREZZA SRL CF 09429841001, SICE GLOBAL SOLUTIONS SRL CF 06897771009;                                RTI G4 VIGILANZA SPA 03677260980, SAFETY MANAGEMENT SERVICE SPA 04809241211;                                              RTI RANGERS SRL 00864080247, RANGERS SERVIZI FIDUCIARI SRL 03897120246;                                                                                                                      </t>
  </si>
  <si>
    <t xml:space="preserve">ATI Securitas Metronotte</t>
  </si>
  <si>
    <t xml:space="preserve">Servizi di Vigilanza, Sicurezza e Accoglienza</t>
  </si>
  <si>
    <t xml:space="preserve">01/10/2019 - 30/09/2022</t>
  </si>
  <si>
    <t xml:space="preserve">F93D15000500005</t>
  </si>
  <si>
    <t xml:space="preserve">Manutencoop
Facility Management S.p.A.
CF 02402671206;  RTI
MODUS F.M. SPA mandataria 
CF 03129540278, I.C.E.T. ITALIA SRL
CF 04585531009, INTEGRA SRL CF 00249620683; RTI
SE.GI. SPA mandataria 
CF 02457280580, SATEMA SRL CF 05785561001, EFFICACE IMPIANTI SRL
CF 11465791009; SIRAM SPA
CF 08786190150; RTI
TEPOR SPA mandataria
CF 00511500928, DAGA IMPIANTI SRL
CF 03264770714; MUGNAI SPA
CF 00427590583; M.S.T. MANUTENZIONI &amp; SERVIZI TECNICI SRL
CF 09187351003; RTI
CONSORZIO STABILE ENERGIE LOCALI S.C.A.R.L.
mandataria 
CF 03163060985, CONSORZIO G.I.S.A.
GESTIONE INTEGRATA SERVIZI AZIENDALI
CF 03743260964; 1. RTI
GRANDI LAVORI FINCOSIT SPA mandataria 
CF 03120030378,
PANZERI SPA
CF 00616780136,
MILANI GIOVANNI &amp; C. SRL
CF 01554780138,
ROSA GARDEN BIO SOCIETA’ AGRICOLA A RL
CF 11489131000; CIPEA E CARIIEE - CO.ED.A - UNIFICA - CONSORZIO FRA IMPRESE DI PRODUZIONE EDILIZIA, IMPIANTISTICA ED AFFINI - SOCIETA' COOPERATIVA
 CF 03047870377; TERMIGAS SPA
CF 00209440163; 
NBI SPA
CF 11560631001.
</t>
  </si>
  <si>
    <t xml:space="preserve">M.S.T. MANUTENZIONI &amp; SERVIZI TECNICI SRL
09187351003</t>
  </si>
  <si>
    <t xml:space="preserve">Servizi di Manutenzione e verde</t>
  </si>
  <si>
    <t xml:space="preserve">23/12/2016 - 15/01/2020</t>
  </si>
  <si>
    <t xml:space="preserve">6655294A57</t>
  </si>
  <si>
    <t xml:space="preserve">F99D16000290005</t>
  </si>
  <si>
    <t xml:space="preserve">DA2M Srl 11610461003; FDC Services Srl 12971531004; Gestione Servizi Privati Srl 10304081002; Sda express courier Spa 02335990541; Mail Service Group Srl 01859070680</t>
  </si>
  <si>
    <t xml:space="preserve">Gestione Servizi Privati Srl 10304081002</t>
  </si>
  <si>
    <t xml:space="preserve">Fornitura di servizio di gestione postale </t>
  </si>
  <si>
    <t xml:space="preserve">06/07/2019 - 05/07/2020</t>
  </si>
  <si>
    <t xml:space="preserve">7648383D4E</t>
  </si>
  <si>
    <t xml:space="preserve">F95B18004790005</t>
  </si>
  <si>
    <t xml:space="preserve">WIND TELECOMUNICAZIONI SPA 05410741002; UNIDATA Spa 06187081002; FASTWEB SPA 12878470157; MCLINK SPA 05646921006; BT ITALIA SPA 04952121004; VODAFONE 93026890017; TELECOM ITALIA SPA 00488410010
</t>
  </si>
  <si>
    <t xml:space="preserve"> UNIDATA Spa 06187081002</t>
  </si>
  <si>
    <t xml:space="preserve">Fornitura Servizi di telefonia e dati</t>
  </si>
  <si>
    <t xml:space="preserve">01/01/2019 - 31/12/2019                                                  PROROGA TECNICA AL 31 AGOSTO 2020</t>
  </si>
  <si>
    <t xml:space="preserve">7409825D04</t>
  </si>
  <si>
    <t xml:space="preserve">B49H18000150005 ITALMERCATI</t>
  </si>
  <si>
    <t xml:space="preserve">Egea Commerciale Srl 02439760162</t>
  </si>
  <si>
    <t xml:space="preserve">Somministrazione eneriga elettrica</t>
  </si>
  <si>
    <t xml:space="preserve">A CONSUMO</t>
  </si>
  <si>
    <t xml:space="preserve">CONTRATTO DI RETE ITALMERCATI                                01/03/2019 - 29/02/2020</t>
  </si>
  <si>
    <t xml:space="preserve">7792833I3B ITALMERCATI</t>
  </si>
  <si>
    <t xml:space="preserve">F99F19000030005 ITALMERCATI</t>
  </si>
  <si>
    <t xml:space="preserve">Somministrazione gas</t>
  </si>
  <si>
    <t xml:space="preserve">CONTRATTO DI RETE ITALMERCATI                                    01/01/2020 - 31/12/2020</t>
  </si>
  <si>
    <t xml:space="preserve">0000000000</t>
  </si>
  <si>
    <t xml:space="preserve">Acea Ato 2</t>
  </si>
  <si>
    <t xml:space="preserve">Somministrazione acqua</t>
  </si>
  <si>
    <t xml:space="preserve">Telecom</t>
  </si>
  <si>
    <t xml:space="preserve">Traffico telefonico</t>
  </si>
  <si>
    <t xml:space="preserve">Vodafone</t>
  </si>
  <si>
    <t xml:space="preserve">Telefonia mobile</t>
  </si>
  <si>
    <t xml:space="preserve">6798195FF8</t>
  </si>
  <si>
    <t xml:space="preserve">F93D16000790005</t>
  </si>
  <si>
    <t xml:space="preserve">Sodexo Italia S.p.A 00805980158; QUI! Group S.p.a. 01241770997; Pellegrini SpA 05066690156; Day Ristoservice S.p.A. 03543000370; Edenred Italia S.r.l.                                                                         01014660417; </t>
  </si>
  <si>
    <t xml:space="preserve">Edenred Italia S.r.l.                                                                         01014660417</t>
  </si>
  <si>
    <t xml:space="preserve">Servizio buoni pasto</t>
  </si>
  <si>
    <t xml:space="preserve">01/05/2017 - 30/04/2020</t>
  </si>
  <si>
    <t xml:space="preserve">ZC62BBAE56</t>
  </si>
  <si>
    <t xml:space="preserve">F94B20000040005</t>
  </si>
  <si>
    <t xml:space="preserve">Borsa Merci Telematica (Unioncamere)</t>
  </si>
  <si>
    <t xml:space="preserve">Servizio di rilevamento prezzzi MOF e MIT</t>
  </si>
  <si>
    <t xml:space="preserve">UNICO FORNITORE</t>
  </si>
  <si>
    <t xml:space="preserve">01/01/2020 - 31/12/2020</t>
  </si>
  <si>
    <t xml:space="preserve">Tribunale Reggio Calabria </t>
  </si>
  <si>
    <t xml:space="preserve">Locazione ufficio</t>
  </si>
  <si>
    <t xml:space="preserve">Quanta</t>
  </si>
  <si>
    <t xml:space="preserve">Servizio di elaborazione buste paga</t>
  </si>
  <si>
    <t xml:space="preserve">RINNOVO AUTOMATICO</t>
  </si>
  <si>
    <t xml:space="preserve">Studio Scozzese</t>
  </si>
  <si>
    <t xml:space="preserve">Contenzioso avviso di accertamento 21279</t>
  </si>
  <si>
    <t xml:space="preserve">Incarico per predisposizione interpello relativamente al trattamento tributario dei diritii di superficie</t>
  </si>
  <si>
    <t xml:space="preserve">Incarico per avviso ICI anno 2011 accert. 31047</t>
  </si>
  <si>
    <t xml:space="preserve">Incarico per avviso IMU anno 2012 accert. 32216</t>
  </si>
  <si>
    <t xml:space="preserve">Incarico avviso di accert. 0567081/2013</t>
  </si>
  <si>
    <t xml:space="preserve">Incarico avviso di accert. 441335/2015</t>
  </si>
  <si>
    <t xml:space="preserve">Incarico avviso ICI anno 2009 accert. 94999</t>
  </si>
  <si>
    <t xml:space="preserve">Incarico per ricognizione perimetro per la tassa rifiuti</t>
  </si>
  <si>
    <t xml:space="preserve">6980189A2D</t>
  </si>
  <si>
    <t xml:space="preserve">F91B17000010005</t>
  </si>
  <si>
    <t xml:space="preserve">PRINCIPIUM S.R.L. 09421461006; IKRAN SERVICES S.R.L.11112371007; MINERVA ELETTRONICA S.R.L. 3829220585; E SERVIZI S.p.A. 07590501008; COMEDATA S.R.L. 670425005; 
</t>
  </si>
  <si>
    <t xml:space="preserve">PRINCIPIUM S.R.L. 09421461006</t>
  </si>
  <si>
    <t xml:space="preserve">Affidamento servizio di presidio tecnico sistemistico</t>
  </si>
  <si>
    <t xml:space="preserve">01/04/2019 - 30/03/2021</t>
  </si>
  <si>
    <t xml:space="preserve">ZA21DD5749</t>
  </si>
  <si>
    <t xml:space="preserve">F99D17000310005</t>
  </si>
  <si>
    <t xml:space="preserve">Fastweb S.p.A. 12878470157; MC-link S.p.A.  0564692100; BT Italia S.p.A. 04952121004; </t>
  </si>
  <si>
    <t xml:space="preserve">Fastweb S.p.A. 12878470157</t>
  </si>
  <si>
    <t xml:space="preserve">Servizio di connettività</t>
  </si>
  <si>
    <t xml:space="preserve">Z75274EAEF</t>
  </si>
  <si>
    <t xml:space="preserve">F99E19000010005</t>
  </si>
  <si>
    <t xml:space="preserve">Telpress</t>
  </si>
  <si>
    <t xml:space="preserve">Servizio agenzia di stampa </t>
  </si>
  <si>
    <t xml:space="preserve">01/02/2019 - 28/02/2020</t>
  </si>
  <si>
    <t xml:space="preserve">ZBB2A7BB0D</t>
  </si>
  <si>
    <t xml:space="preserve">F94B19001040005</t>
  </si>
  <si>
    <t xml:space="preserve">Ansa</t>
  </si>
  <si>
    <t xml:space="preserve">Abbonamento agenzia di stampa</t>
  </si>
  <si>
    <t xml:space="preserve">Z492BE3CEF</t>
  </si>
  <si>
    <t xml:space="preserve">Assistenza amministrativa e fiscale</t>
  </si>
  <si>
    <t xml:space="preserve">ZDD21EAB5B</t>
  </si>
  <si>
    <t xml:space="preserve">Studio legale Lepore</t>
  </si>
  <si>
    <t xml:space="preserve">Assistenza attività giudiziale</t>
  </si>
  <si>
    <t xml:space="preserve">01/04/2019 - 31/01/2020</t>
  </si>
  <si>
    <t xml:space="preserve">ZB921EAE66</t>
  </si>
  <si>
    <t xml:space="preserve">Assistenza attività stragiudiziale</t>
  </si>
  <si>
    <t xml:space="preserve">Z3E2A3871F</t>
  </si>
  <si>
    <t xml:space="preserve">F98F1900070005</t>
  </si>
  <si>
    <t xml:space="preserve">Studio Nardini Srl 02076030564; Costruzioni e Progetti in Sicurezza 10445461006; Master Management Studi e Ricerche 06433510580; Sintesi Spa 03533961003</t>
  </si>
  <si>
    <t xml:space="preserve">Master Management Studi e Ricerche 06433510580</t>
  </si>
  <si>
    <t xml:space="preserve"> T.U. sicurezza Legge 81/2008 e direzione tecnica centrale ammoniaca</t>
  </si>
  <si>
    <t xml:space="preserve">21/06/2018 - 29/02/2020</t>
  </si>
  <si>
    <t xml:space="preserve">Z36242B899</t>
  </si>
  <si>
    <t xml:space="preserve">F96C18000100005</t>
  </si>
  <si>
    <t xml:space="preserve">Unidata</t>
  </si>
  <si>
    <t xml:space="preserve">Fornitura apparati WI-FI</t>
  </si>
  <si>
    <t xml:space="preserve">28/06/2018 - 27/06/2021</t>
  </si>
  <si>
    <t xml:space="preserve">7084778FBE</t>
  </si>
  <si>
    <t xml:space="preserve">F91B17000150005</t>
  </si>
  <si>
    <t xml:space="preserve">RTI
GI.MA.CO COSTRUZIONI SRL mandataria 
C.F. 00784590143,
CONSORZIO STABILE A.L.P.I. SCARL
C.F. 08187140960, 
CREZZA SRL
C.F. 00631810140;  RTI
ITI IMPRESA GENERALE SPA MANDATARIA
C.F. 01029050364,
BETONCABLO SPA
C.F. 03154710127;  RTI
ITALPROIM SRL mandataria
CF 06078350581,
ALPITEL SPA
CF  01534430044,
VIBROCEMENTI L’AQUILA SRL
CF 00213810666; RTI
GI.FE. COSTRUZIONI SRL mandataria             
CF 08074030589, 
CONSORZIO STABILE ENERGIE LOCALI
CF 03163060985,
ISOCELL PRECOMPRESSI SPA
CF  03057160164; RTI
COSAP Consorzio Stabile Appalti Pubblici mandataria 
CF 04396531214,
PLANET SRL
CF  06556451216,
IPIEMME SPA
CF  01539990612; CONAS  SCARL CF 11896671002; RTI
EDIL MOTER SRL  mandataria
C F 07709330588
C.E.S.A. SRL
CF 00351390786,
SFE ELETTROIMPIANTI SRL
CF 03956571008,
EFFEGI SPA
CF  01658060601,
ISAR SRL
CF 04156041008; RTI
COMBUSTIBILI NUOVA PRENESTINA SPA
CF 01103180582,
MOROLENSE PREFABBRICATI SRL
CF 00378810600; RTI
D’Urso Impianti Srl mandataria 
CF 01968560597,
COSTRUZIONI STRADALI E CONSOLIDAMENTI SRL
CF 02537210607,
CONSORZIO STABILE AURORA SCARL
CF 07751331005; TADDEI SPA
CF 01652680669; RTI M.S.T. MANUTENZIONI &amp; SERVIZI TECNICI SRL mandataria 
CF 09187351003,
 EDILCOP SRL
CF 08095670587,
GRANCHI SRL
CF 01248990507; RTI CONSORZIO INTEGRA SOC. COOP mandataria
CF 03530851207,
CO.GEI. ITALIA SRL
CF 00814490587; RTI CASTELLI IMMOBILIARE SRL mandataria 
CF 00509700548,
IMPRENDO ITALIA SRL
CF 11213441006,
MAGESTIM SRL
CF 09796841006
PREFAB SRL CF 00509700548.
</t>
  </si>
  <si>
    <t xml:space="preserve">RTI D'urso Impianti</t>
  </si>
  <si>
    <t xml:space="preserve">Lavori per  realizzazione nuovo edificio per celle frigo (area H)</t>
  </si>
  <si>
    <t xml:space="preserve">10/09/2018 - A termine post collaudo</t>
  </si>
  <si>
    <t xml:space="preserve">75456481B7</t>
  </si>
  <si>
    <t xml:space="preserve">F95I18000170005</t>
  </si>
  <si>
    <t xml:space="preserve">RTI INTEGRA AES SRL  mandataria CF 09693261001, Arch. Riccardo Bonacchi
BNCRCR57T03G713Z; Ing. Massimo Pompili
PMPMSM56P16H501I;  RTI Arch. Fabrizio Ventura mandataria
VNTFRZ58M15H501S, Ing. Sergio Fusacchia
FSCSRG55H24H501E; QUINTILIO NAPOLEONI NPLQTL64B21L182V (NON HA PRESENTATO OFFERTA)
</t>
  </si>
  <si>
    <t xml:space="preserve">Arch. Fabrizio Ventura</t>
  </si>
  <si>
    <t xml:space="preserve">Incarico di direzione lavori in fase di esecuzione dei lavori di un nuovo edificio per celle frigo area H</t>
  </si>
  <si>
    <t xml:space="preserve">A termine post collaudo</t>
  </si>
  <si>
    <t xml:space="preserve">Z7024F69D1</t>
  </si>
  <si>
    <t xml:space="preserve">F96J18000200005</t>
  </si>
  <si>
    <t xml:space="preserve">Incarico di coordinatore della sicurezza in fase di esecuzione dei lavori di un nuovo edificio per celle frigo area H</t>
  </si>
  <si>
    <t xml:space="preserve">Solar Carport Srl </t>
  </si>
  <si>
    <t xml:space="preserve">ACCORDO QUADRO</t>
  </si>
  <si>
    <t xml:space="preserve">ZDD1F00444</t>
  </si>
  <si>
    <t xml:space="preserve">F99J17000120005</t>
  </si>
  <si>
    <t xml:space="preserve">R1</t>
  </si>
  <si>
    <t xml:space="preserve">Licenze VEEAM Availability</t>
  </si>
  <si>
    <t xml:space="preserve">13/07/2017 - 13/07/2020</t>
  </si>
  <si>
    <t xml:space="preserve">Z3B2A38264</t>
  </si>
  <si>
    <t xml:space="preserve">F95C19001820005</t>
  </si>
  <si>
    <t xml:space="preserve">DigitalPA</t>
  </si>
  <si>
    <t xml:space="preserve">Piattaforma gestione albi informatizzati. Gare e aste telematiche</t>
  </si>
  <si>
    <t xml:space="preserve">Z70261F058</t>
  </si>
  <si>
    <t xml:space="preserve">F96J18000290005</t>
  </si>
  <si>
    <t xml:space="preserve">Campoli Azioni Gastronomiche</t>
  </si>
  <si>
    <t xml:space="preserve">Organizzazione eventi</t>
  </si>
  <si>
    <t xml:space="preserve">F97E18000120005</t>
  </si>
  <si>
    <t xml:space="preserve">Italtel Spa 13210460153; Dimensio Data Italia Spa 12481740152; Next-era Prime Srl 08957151213; </t>
  </si>
  <si>
    <t xml:space="preserve">Next-era Prime Srl 08957151213</t>
  </si>
  <si>
    <t xml:space="preserve">Manutenzione infrastruttura tecnica degli apparati hardware e software delle reti </t>
  </si>
  <si>
    <t xml:space="preserve">01/11/2018 - 30/10/2019                                                  PROROGA AL 30 OTTOBRE 2020</t>
  </si>
  <si>
    <t xml:space="preserve">Lavori di completamento del rilevato in terra rinforzata e regimentazione delle acque di prima pioggia</t>
  </si>
  <si>
    <t xml:space="preserve">VARIANTE 1</t>
  </si>
  <si>
    <t xml:space="preserve">29/11/2018 - A termine post collaudo</t>
  </si>
  <si>
    <t xml:space="preserve">Lavori di realizzazione celle frigo</t>
  </si>
  <si>
    <t xml:space="preserve">VARIANTE 2</t>
  </si>
  <si>
    <t xml:space="preserve">Ampliamento fotovoltaico a 170KWp</t>
  </si>
  <si>
    <t xml:space="preserve">VARIANTE 3</t>
  </si>
  <si>
    <t xml:space="preserve">ZB52B40E8B</t>
  </si>
  <si>
    <t xml:space="preserve">Studio Pessi e Associati 05195441000</t>
  </si>
  <si>
    <t xml:space="preserve">Consulenza e assistenza stragiudiziale in materia di risorse umane</t>
  </si>
  <si>
    <t xml:space="preserve">Z262B82270</t>
  </si>
  <si>
    <t xml:space="preserve">F94B20000020005</t>
  </si>
  <si>
    <t xml:space="preserve">Agenzia Nova 06614421003</t>
  </si>
  <si>
    <t xml:space="preserve">Mare Italia Srl *</t>
  </si>
  <si>
    <t xml:space="preserve">Lavori di adeguamento locali</t>
  </si>
  <si>
    <t xml:space="preserve">Logos Società Cooperativa Sociale ONLUS*</t>
  </si>
  <si>
    <t xml:space="preserve">6347351FBB</t>
  </si>
  <si>
    <t xml:space="preserve">F99G150001100</t>
  </si>
  <si>
    <t xml:space="preserve">Consulting Service Srl 04544321005 ; Canon Solutions Italia 09605391003; Interpool Office 04510811005; Eurome Srl 07820851009; Principium Srl 09421461006</t>
  </si>
  <si>
    <t xml:space="preserve">Consulting Service Srl 045443210</t>
  </si>
  <si>
    <t xml:space="preserve">Affidamento dei servizi di noleggio a costo copia, fornitura, gestione, conduzione, assistenza per stampanti e multifunzione</t>
  </si>
  <si>
    <t xml:space="preserve">01/11/2018 - 31/10/2020</t>
  </si>
  <si>
    <t xml:space="preserve">ZC327C682F</t>
  </si>
  <si>
    <t xml:space="preserve">F98F19000010005</t>
  </si>
  <si>
    <t xml:space="preserve">ATI Arch. Fabrizio Ventura Ing. Sergio Fusacchia</t>
  </si>
  <si>
    <t xml:space="preserve">Incarico servizio di progettazione esecutiva della variante strutturale delle fondazioni e per l'adeguamento al DM2018 delle strutture prefabbricate del nuovo edificiio per celle frigo</t>
  </si>
  <si>
    <t xml:space="preserve">Ottenimento certificato di regolare esecuzione</t>
  </si>
  <si>
    <t xml:space="preserve">Z8628B2250</t>
  </si>
  <si>
    <t xml:space="preserve">F94B19000280005</t>
  </si>
  <si>
    <t xml:space="preserve">Ing. Carlo Zimatore</t>
  </si>
  <si>
    <t xml:space="preserve">Collaudo in corso d'opera lavori relativi alla variante strutturale delle fondazioni e per l'adeguamento dell'edificio alla NTC2018 del nuovo edificio per celle frigo</t>
  </si>
  <si>
    <t xml:space="preserve">11/06/2019 -A termine post collaudo</t>
  </si>
  <si>
    <t xml:space="preserve">Lucarelli Alferino Srl *</t>
  </si>
  <si>
    <t xml:space="preserve">Sida 2015 Srl*</t>
  </si>
  <si>
    <t xml:space="preserve">Vega Srl*</t>
  </si>
  <si>
    <t xml:space="preserve">Orofrutticola ABC*</t>
  </si>
  <si>
    <t xml:space="preserve">Ittica Carrai*</t>
  </si>
  <si>
    <t xml:space="preserve">Z5128ABEBA</t>
  </si>
  <si>
    <t xml:space="preserve">F94B1900027005</t>
  </si>
  <si>
    <t xml:space="preserve">  Gestione Servizi Privati Srl 10304081002; FDM DOCUMENT DYNAMICS SRL 7645580965; CSE '92 SRL 04284881002; </t>
  </si>
  <si>
    <t xml:space="preserve">Affidamento dei servizi di gestione postale nel Centro Agroalimentare Roma</t>
  </si>
  <si>
    <t xml:space="preserve">05/07/2019 - 04/07/2020</t>
  </si>
  <si>
    <t xml:space="preserve">ZD22957783</t>
  </si>
  <si>
    <t xml:space="preserve">F95C19001710005</t>
  </si>
  <si>
    <t xml:space="preserve">Università Roma Tre Dip. Ingegneria</t>
  </si>
  <si>
    <t xml:space="preserve">Contratto di ricerca per "analisi e realizzazione delle tabelle energetiche e dei servizi annessi dei siti, edifici e locali del CAR"</t>
  </si>
  <si>
    <t xml:space="preserve">Z332950515</t>
  </si>
  <si>
    <t xml:space="preserve">F95C19001670005</t>
  </si>
  <si>
    <t xml:space="preserve">Patrizia Agrimi</t>
  </si>
  <si>
    <t xml:space="preserve">Assistenza per le pratiche necessarie all'ottenimento dei CPI</t>
  </si>
  <si>
    <t xml:space="preserve">Z7929A65E6</t>
  </si>
  <si>
    <t xml:space="preserve">F94B1900048005</t>
  </si>
  <si>
    <t xml:space="preserve">Studio fattibilità strutturale mercato ittico ed eventuale redazione documenti di gara </t>
  </si>
  <si>
    <t xml:space="preserve">Z262A5FBFF</t>
  </si>
  <si>
    <t xml:space="preserve">F94B19000690005</t>
  </si>
  <si>
    <t xml:space="preserve">ADP Soc. Coop.</t>
  </si>
  <si>
    <t xml:space="preserve">Servizio di noleggio auto con conducente</t>
  </si>
  <si>
    <t xml:space="preserve">ZD92A8EF29</t>
  </si>
  <si>
    <t xml:space="preserve">F94B19001060005</t>
  </si>
  <si>
    <t xml:space="preserve">Shop Concept Srl</t>
  </si>
  <si>
    <t xml:space="preserve">Acquisto e noleggio di luminarie</t>
  </si>
  <si>
    <t xml:space="preserve">ZC12B152C8</t>
  </si>
  <si>
    <t xml:space="preserve">F94B19001140005</t>
  </si>
  <si>
    <t xml:space="preserve">Control Card</t>
  </si>
  <si>
    <t xml:space="preserve">Fornitura di sbarre</t>
  </si>
  <si>
    <t xml:space="preserve">Z662A010C6</t>
  </si>
  <si>
    <t xml:space="preserve">F95C19001770005</t>
  </si>
  <si>
    <t xml:space="preserve">Cerved Group</t>
  </si>
  <si>
    <t xml:space="preserve">Servizio di verifica aziendale</t>
  </si>
  <si>
    <t xml:space="preserve">Z522B3E71D</t>
  </si>
  <si>
    <t xml:space="preserve">F95C19001890005</t>
  </si>
  <si>
    <t xml:space="preserve">Studio Minnucci Associati Srl</t>
  </si>
  <si>
    <t xml:space="preserve">Verifica titoli abilitativi presso il omune, riscontro con i dati interni e verifica di ulteriori possibilità insediative</t>
  </si>
  <si>
    <t xml:space="preserve">Z9627A2849</t>
  </si>
  <si>
    <t xml:space="preserve">F95C19000000005</t>
  </si>
  <si>
    <t xml:space="preserve">Studio Nardini</t>
  </si>
  <si>
    <t xml:space="preserve">Consulenza sistema qualità e certificazione</t>
  </si>
  <si>
    <t xml:space="preserve">Proroga al 31 agosto 2020</t>
  </si>
  <si>
    <t xml:space="preserve">ZA2295406A</t>
  </si>
  <si>
    <t xml:space="preserve">CF Patrizi Srl</t>
  </si>
  <si>
    <t xml:space="preserve">Incarico professionale per assistenza frazionamento aree</t>
  </si>
  <si>
    <t xml:space="preserve">Z712B41D8D</t>
  </si>
  <si>
    <t xml:space="preserve">F95C19001900005</t>
  </si>
  <si>
    <t xml:space="preserve">Alfa System SpA</t>
  </si>
  <si>
    <t xml:space="preserve">Canone di assistenza software contabilità e servizio di fatturazione elettronica</t>
  </si>
  <si>
    <t xml:space="preserve">F94B20000030005</t>
  </si>
  <si>
    <t xml:space="preserve">Deep Lab Srl</t>
  </si>
  <si>
    <t xml:space="preserve">Servizio di utilizzo piattaforma "BitGood" per la gestione delle eccedenze alimentari</t>
  </si>
  <si>
    <t xml:space="preserve">M.S.T.</t>
  </si>
  <si>
    <t xml:space="preserve">Realizzazione premente depuratore ACEA ATO 2</t>
  </si>
  <si>
    <t xml:space="preserve">AFFIDAMENTO CORRELATO A GARA PRICIPALE</t>
  </si>
  <si>
    <t xml:space="preserve">Z942BA5D4E</t>
  </si>
  <si>
    <t xml:space="preserve">F95C20000130005</t>
  </si>
  <si>
    <t xml:space="preserve">Rine prime Value Services Spa</t>
  </si>
  <si>
    <t xml:space="preserve">Redazione report per valutazione relativa ad area sita all'interno del Comune di Guidonia</t>
  </si>
  <si>
    <t xml:space="preserve">ZB32B5EE6F</t>
  </si>
  <si>
    <t xml:space="preserve">F94B19001150005</t>
  </si>
  <si>
    <t xml:space="preserve">I Cipressi Società Agricola a R.L. 13313561006; Vivai Marcelli sas 688588059;  Società Cooperativa Floro Vivaistica del Lazio ScpA 01160901003; Archiverde srl 10025681007; Tesi Group 01154930471; Vivai Capitanio Stefano 06769790723</t>
  </si>
  <si>
    <t xml:space="preserve">I Cipressi Società Agricola a R.L.</t>
  </si>
  <si>
    <t xml:space="preserve">Fornitura e messa a dimora di n. 412 essenze arboree</t>
  </si>
  <si>
    <t xml:space="preserve">3/02/2020 - 03/04/2020</t>
  </si>
  <si>
    <t xml:space="preserve">Piano analisi per acque reflue</t>
  </si>
  <si>
    <t xml:space="preserve">3/02/2020 - 30/03/2020</t>
  </si>
  <si>
    <t xml:space="preserve">Z562BC72A3</t>
  </si>
  <si>
    <t xml:space="preserve">F95C20000150005</t>
  </si>
  <si>
    <t xml:space="preserve">Nomos Appalti Srl</t>
  </si>
  <si>
    <t xml:space="preserve">Redazione capitolato gara Servizi di Igiene Ambientale</t>
  </si>
  <si>
    <t xml:space="preserve">11/02/2020 - 21/02/2020</t>
  </si>
  <si>
    <t xml:space="preserve">ZCA29535A0</t>
  </si>
  <si>
    <t xml:space="preserve">F95C19001690005</t>
  </si>
  <si>
    <t xml:space="preserve">Anna Maria Bruna</t>
  </si>
  <si>
    <t xml:space="preserve">Addendum contratto per ispezione pozzo 5</t>
  </si>
  <si>
    <t xml:space="preserve">11/02/2020 - 20/03/2020</t>
  </si>
  <si>
    <t xml:space="preserve">Z632C0E681</t>
  </si>
  <si>
    <t xml:space="preserve">F95C20000180005</t>
  </si>
  <si>
    <t xml:space="preserve">Deloitte Financial Advisory Srl</t>
  </si>
  <si>
    <t xml:space="preserve">Aggiornamento Piano Industriale</t>
  </si>
  <si>
    <t xml:space="preserve">ZBE2BAE620</t>
  </si>
  <si>
    <t xml:space="preserve">F91C20000000005</t>
  </si>
  <si>
    <t xml:space="preserve">Framar Tmt Srl 01025320175; MEG impianti srl 04523341008; Ediltevere 00178400511; Elettromontaggi srl 01197631003; Ste.ni. Srl 05215341008; F.lli Carosi &amp; C. Srl 01288751009; SCG Impianti &amp; Costruzioni 07986711211</t>
  </si>
  <si>
    <t xml:space="preserve">Framar Tmt Srl</t>
  </si>
  <si>
    <t xml:space="preserve">Fornitura e posa in opera di n. 2 cabine</t>
  </si>
  <si>
    <t xml:space="preserve">16/03/2020 - 31/10/2020</t>
  </si>
  <si>
    <t xml:space="preserve">ZF62C77869</t>
  </si>
  <si>
    <t xml:space="preserve">F95C20000220005</t>
  </si>
  <si>
    <t xml:space="preserve">Car Fruit Soc. Coop.</t>
  </si>
  <si>
    <t xml:space="preserve">Servizio di presidio bagni, raccolta pedane e scrico piattaforma</t>
  </si>
  <si>
    <t xml:space="preserve">19/03/2020 - 19/05/2020 </t>
  </si>
  <si>
    <t xml:space="preserve">ZAC2CAD7DE</t>
  </si>
  <si>
    <t xml:space="preserve">F94B0000180005</t>
  </si>
  <si>
    <t xml:space="preserve">11608.31</t>
  </si>
  <si>
    <t xml:space="preserve">16/04/2020 - 15/11/2020</t>
  </si>
  <si>
    <t xml:space="preserve">Z2E2CAD839</t>
  </si>
  <si>
    <t xml:space="preserve">F94B20000190005</t>
  </si>
  <si>
    <t xml:space="preserve">16/04/2020 - 15/11/2021</t>
  </si>
  <si>
    <t xml:space="preserve">23/12/2016 - 15/01/2020                                                      PROROGA AL 31 AGOSTO 2020</t>
  </si>
  <si>
    <t xml:space="preserve">7792829DEA ITALMERCATI</t>
  </si>
  <si>
    <t xml:space="preserve">B99F19000030005 ITALMERCATI</t>
  </si>
  <si>
    <t xml:space="preserve">CONTRATTO DI RETE ITALMERCATI                                01/03/2020 - 28/02/2021</t>
  </si>
  <si>
    <t xml:space="preserve">81691725FE</t>
  </si>
  <si>
    <t xml:space="preserve">F94B20000010005</t>
  </si>
  <si>
    <t xml:space="preserve">30/04/2020 - 30/04/2023</t>
  </si>
  <si>
    <t xml:space="preserve">Z322C58A5F</t>
  </si>
  <si>
    <t xml:space="preserve">F99F20000020005</t>
  </si>
  <si>
    <t xml:space="preserve">01/02/2020 - 28/02/2021</t>
  </si>
  <si>
    <t xml:space="preserve">ZD02BDEDA0</t>
  </si>
  <si>
    <t xml:space="preserve">01/04/2020 - 31/01/2021</t>
  </si>
  <si>
    <t xml:space="preserve">21/06/2018 - 29/02/2020                                                 PROROGA TECNICA AL 31 OTTOBRE 2020</t>
  </si>
  <si>
    <t xml:space="preserve">ZBE2905241</t>
  </si>
  <si>
    <t xml:space="preserve">F94B19000330005</t>
  </si>
  <si>
    <t xml:space="preserve">Leasys SpA</t>
  </si>
  <si>
    <t xml:space="preserve">Noleggio auto</t>
  </si>
  <si>
    <t xml:space="preserve">Z1A2BDFC4D</t>
  </si>
  <si>
    <t xml:space="preserve">F95C20000160005</t>
  </si>
  <si>
    <t xml:space="preserve">Servizio di autista</t>
  </si>
  <si>
    <t xml:space="preserve">10/02/2020 - 31/10/2020</t>
  </si>
  <si>
    <t xml:space="preserve">ZD42C8F288</t>
  </si>
  <si>
    <t xml:space="preserve">F95C20000440005</t>
  </si>
  <si>
    <t xml:space="preserve">Agri.Bio.Eco</t>
  </si>
  <si>
    <t xml:space="preserve">Incarico per n. 71 analisi multiresiduali a campione su varie tipologie di prodotti ortofrutticoli</t>
  </si>
  <si>
    <t xml:space="preserve">01/04/2020 - 04/04/2020</t>
  </si>
  <si>
    <t xml:space="preserve">ZA42C9F91B</t>
  </si>
  <si>
    <t xml:space="preserve">F95C20000450005</t>
  </si>
  <si>
    <t xml:space="preserve">Comunicatio Società Cooperativa</t>
  </si>
  <si>
    <t xml:space="preserve">Attività di supporto ufficio stampa per le attività generali, istituzionali e quelle riferibili al "Terzo Settore"</t>
  </si>
  <si>
    <t xml:space="preserve">01/04/2020 - 31/12/2020</t>
  </si>
  <si>
    <t xml:space="preserve">Z512C98F65</t>
  </si>
  <si>
    <t xml:space="preserve">F93D20000060005</t>
  </si>
  <si>
    <t xml:space="preserve">Eco Laser Informatica Srl</t>
  </si>
  <si>
    <t xml:space="preserve">Acquisto di pc e notebook</t>
  </si>
  <si>
    <t xml:space="preserve">14/04/2020 - 13/05/2020</t>
  </si>
  <si>
    <t xml:space="preserve">Z102CBB0AA</t>
  </si>
  <si>
    <t xml:space="preserve">F94B20000210005</t>
  </si>
  <si>
    <t xml:space="preserve">Gel. Cos. Srl</t>
  </si>
  <si>
    <t xml:space="preserve">Realizzazione platea per alloggio cabina ACEA e scavo per linea elettrica</t>
  </si>
  <si>
    <t xml:space="preserve">23/04/2020 - 22/05/2020</t>
  </si>
  <si>
    <t xml:space="preserve">ZF82D2C941</t>
  </si>
  <si>
    <t xml:space="preserve">F95C20000750005</t>
  </si>
  <si>
    <t xml:space="preserve">Sistema Terra iniziative</t>
  </si>
  <si>
    <t xml:space="preserve">Piano di controllo 50 aziende agricole</t>
  </si>
  <si>
    <t xml:space="preserve">10/06/2020 - 31/12/2020</t>
  </si>
  <si>
    <t xml:space="preserve">ZC92D09786</t>
  </si>
  <si>
    <t xml:space="preserve">F94B20000320005</t>
  </si>
  <si>
    <t xml:space="preserve">Materiale vario</t>
  </si>
  <si>
    <t xml:space="preserve">18/06/2020 - 19/07/2020</t>
  </si>
  <si>
    <t xml:space="preserve">Z5C2D4E88C</t>
  </si>
  <si>
    <t xml:space="preserve">F95C20000850005</t>
  </si>
  <si>
    <t xml:space="preserve">Arch. Paola D'arcangelo</t>
  </si>
  <si>
    <t xml:space="preserve">Assistenza per presentazione CILA coibentazione box</t>
  </si>
  <si>
    <t xml:space="preserve">30/06/2020 - OTTENIMENTO CILA</t>
  </si>
  <si>
    <t xml:space="preserve">Attività di migliorie sull'impianto del dissabbiatore</t>
  </si>
  <si>
    <t xml:space="preserve">AFFIDAMENTO CORRELATO A GARA PRINCIPALE</t>
  </si>
  <si>
    <t xml:space="preserve">04/05/2020 - 03/07/2020</t>
  </si>
  <si>
    <t xml:space="preserve">8075653fa9</t>
  </si>
  <si>
    <t xml:space="preserve">F96d19000270005</t>
  </si>
  <si>
    <t xml:space="preserve">Rti Efficace Impianti S.r.l.  - LGM Impianti S.r.l.; Rti Consorzio Stabile Costellazione di Venere -  Steelconcrete Consorzio Stabile; Rti S.IM.E.T. S.R.L.   - Air Control Srl; Rti IMCO GROUP S.R.L. - Controlsecurity Sistemi di Sicurezza Srl; Edil Moter Srl; Rti Imaco Spa -  RSI Srl; Rti Logitec scarl  -  IFM Italiana Facility Management Srl</t>
  </si>
  <si>
    <t xml:space="preserve">Rti Consorzio Stabile Costellazione di Venere 08873911005  - Steelconcrete Consorzio Stabile 04231680234</t>
  </si>
  <si>
    <t xml:space="preserve">Accordo quadro per l’affidamento dei lavori di realizzazione di un ambiente refrigerato a coibentazione degli stand del mercato ortofrutticolo </t>
  </si>
  <si>
    <t xml:space="preserve">04/05/2020 - 03/05/2023</t>
  </si>
  <si>
    <t xml:space="preserve">Z982CA6991</t>
  </si>
  <si>
    <t xml:space="preserve">F94B20000160005</t>
  </si>
  <si>
    <t xml:space="preserve">Incarico per collaudo tecnico amministrativo, assistenza per rilascio certificato di prevenzione incendi e  SCIA</t>
  </si>
  <si>
    <t xml:space="preserve">17/04/2020 - OTTENIMENTO CERTIFICATO DI COLLAUDO</t>
  </si>
  <si>
    <t xml:space="preserve">          PROROGA AL 31 DICEMBRE 2020</t>
  </si>
  <si>
    <t xml:space="preserve">82436879B6</t>
  </si>
  <si>
    <t xml:space="preserve">F95C20000210005</t>
  </si>
  <si>
    <t xml:space="preserve">01/09/2020 - 31/08/2023</t>
  </si>
  <si>
    <t xml:space="preserve">ZAE2BDED49</t>
  </si>
  <si>
    <t xml:space="preserve">Z242C48F85</t>
  </si>
  <si>
    <t xml:space="preserve">F95C20000200005</t>
  </si>
  <si>
    <t xml:space="preserve">Enerprice</t>
  </si>
  <si>
    <t xml:space="preserve">Assistenza rapporti con enti eogatori di servizi di luce e gas</t>
  </si>
  <si>
    <t xml:space="preserve">10/03/2020 -31/03/2021 CONTRATTO RISOLTO IN DATA 10 AGOSTO 2020</t>
  </si>
  <si>
    <t xml:space="preserve">Z922D6757C</t>
  </si>
  <si>
    <t xml:space="preserve">F94B20000390005</t>
  </si>
  <si>
    <t xml:space="preserve">  Gestione Servizi Privati Srl 10304081002; FDM DOCUMENT DYNAMICS SRL 07645580965; CSE '92 SRL 04284881002; </t>
  </si>
  <si>
    <t xml:space="preserve">05/07/2020 - 04/07/2021</t>
  </si>
  <si>
    <t xml:space="preserve">Migliorie, sicurezza ed efficentamento energetico Centrale Ammoniaca</t>
  </si>
  <si>
    <t xml:space="preserve">30/04/2020 - 30/07/2020</t>
  </si>
  <si>
    <t xml:space="preserve">Attività aggiuntive per la riqualificazione Centrale Ammoniaca</t>
  </si>
  <si>
    <t xml:space="preserve">Attività di adeguamento funzionale Mercato ittico</t>
  </si>
  <si>
    <t xml:space="preserve">ZB52D52DA3</t>
  </si>
  <si>
    <t xml:space="preserve">F94B20000370005</t>
  </si>
  <si>
    <t xml:space="preserve">GEVI SERVICE ITALIA SRL 05692741001; MADE IN ITALY 14279041009; INDUSTRIE GRAFICHE IMPRINTING SRL 07757971002; TIBURTINI SRL 05023781007; ARCHI'S SRL 01984750545; TIPOGRAFIA MANCINI SAS 05654291003; LETRE' 10490701009</t>
  </si>
  <si>
    <t xml:space="preserve">Tipografia Mancini Sas di Aldo Vidmar</t>
  </si>
  <si>
    <t xml:space="preserve">Fornitura e posa in opera di insegne</t>
  </si>
  <si>
    <t xml:space="preserve">ZC52D8754F</t>
  </si>
  <si>
    <t xml:space="preserve">F95C20001130005</t>
  </si>
  <si>
    <t xml:space="preserve">Azienda ASL Roma 5</t>
  </si>
  <si>
    <t xml:space="preserve">Protocollo d'intesa per test sierologici</t>
  </si>
  <si>
    <t xml:space="preserve">ZF12D98403</t>
  </si>
  <si>
    <t xml:space="preserve">Studio Clarizia</t>
  </si>
  <si>
    <t xml:space="preserve">Assistenza legale ricorso Studio Valle</t>
  </si>
  <si>
    <t xml:space="preserve">Ottenimento sentenza</t>
  </si>
  <si>
    <t xml:space="preserve">Z2A2DBCF9A</t>
  </si>
  <si>
    <t xml:space="preserve">F93D20000400005</t>
  </si>
  <si>
    <t xml:space="preserve">M.S.T. Srl 09187351003; BILATRON SNC 00449580554; A.P.I. SRL 08340721003</t>
  </si>
  <si>
    <t xml:space="preserve">A.P.I. Srl</t>
  </si>
  <si>
    <t xml:space="preserve">Ammodernamento pese a ponte</t>
  </si>
  <si>
    <t xml:space="preserve">Integrazione ordine 247 Fornitura e posa in opera di  ulteriori 22 insegne</t>
  </si>
  <si>
    <t xml:space="preserve">AFFIDAMENTO CORRELATO AD INCARICO PRECEDENTE</t>
  </si>
  <si>
    <t xml:space="preserve">Z762DDF299</t>
  </si>
  <si>
    <t xml:space="preserve">F94E20000260005</t>
  </si>
  <si>
    <t xml:space="preserve">Efficiencyknow Srl</t>
  </si>
  <si>
    <t xml:space="preserve">Z2D2DF021F</t>
  </si>
  <si>
    <t xml:space="preserve">F94E20000300005</t>
  </si>
  <si>
    <t xml:space="preserve">A. Manzoni &amp; C. SpA</t>
  </si>
  <si>
    <t xml:space="preserve">Sponsorizzazione propgetto "Valorazzazione mercati rionali"</t>
  </si>
  <si>
    <t xml:space="preserve">Z032E506E2</t>
  </si>
  <si>
    <t xml:space="preserve">F94E20000510005</t>
  </si>
  <si>
    <t xml:space="preserve">Fresh Food Logistics Consulting</t>
  </si>
  <si>
    <t xml:space="preserve">Consulenza per la promozione e la realizzazione di studi di fattibilità e progetti inerenti i mercati agroalimentari</t>
  </si>
  <si>
    <t xml:space="preserve">Z802DE507A</t>
  </si>
  <si>
    <t xml:space="preserve">F94E20000280005</t>
  </si>
  <si>
    <t xml:space="preserve">Federico Nicolai</t>
  </si>
  <si>
    <t xml:space="preserve">Assistenza per la realizzazione di progetti per la crescita nel panorama agroalimentare</t>
  </si>
  <si>
    <t xml:space="preserve">CON IL CONSIGLIO DI AMMINISTRAZIONE 2023</t>
  </si>
  <si>
    <t xml:space="preserve">PROROGA TECNICA</t>
  </si>
  <si>
    <t xml:space="preserve">Proroga al 31 dicembre 2020</t>
  </si>
  <si>
    <t xml:space="preserve">Studio Nardini Srl</t>
  </si>
  <si>
    <t xml:space="preserve">Proroga al 30 NOVEMBRE 2020</t>
  </si>
  <si>
    <t xml:space="preserve">Z4D2C81DA9</t>
  </si>
  <si>
    <t xml:space="preserve">F94B20000120005</t>
  </si>
  <si>
    <t xml:space="preserve">Umberto Gianolla</t>
  </si>
  <si>
    <t xml:space="preserve">Direzione lavori e coordinamento sicurezza lavori di coibentazione celle frigo</t>
  </si>
  <si>
    <t xml:space="preserve">SCADENZA FINE LAVORI COIBENTAZIONE</t>
  </si>
  <si>
    <t xml:space="preserve">ZF02C6A10D</t>
  </si>
  <si>
    <t xml:space="preserve">F98F20000010005</t>
  </si>
  <si>
    <t xml:space="preserve">Studio Leo Associati</t>
  </si>
  <si>
    <t xml:space="preserve">Incarico professionale per contenzioso tributario</t>
  </si>
  <si>
    <t xml:space="preserve">8170864A45</t>
  </si>
  <si>
    <t xml:space="preserve">F98F20000000005</t>
  </si>
  <si>
    <t xml:space="preserve">STUDIO NARDINI SRL; COGIFIN SRLS 14826311004; ARCHE' SOCIETA' COOPERATIVA A R.L. 10437871006; MDA SERVIZI Srl 01928870664; SALTECH S.R.L. 11151191001; QUALIFICA GROUP S.R.L. 08524261212; GE.I.S.A. S.r.l. 03510610656; 
</t>
  </si>
  <si>
    <t xml:space="preserve">Cogifin Srls                                                                     C.F.14826311004</t>
  </si>
  <si>
    <t xml:space="preserve"> T.U. sicurezza Legge 81/2008 e Direzione tecnica Centrale ammoniaca</t>
  </si>
  <si>
    <t xml:space="preserve">84984896FA</t>
  </si>
  <si>
    <t xml:space="preserve">F92F20000200005</t>
  </si>
  <si>
    <t xml:space="preserve">CESA Srl 03792971008; Mario Cipriani Srl 10740281000; O.C.I.M.A. Srl 01165330661; COSMAV Srl 12506041008; G.I. FE Srl 01952571006; </t>
  </si>
  <si>
    <t xml:space="preserve">C.E.S.A. SRL</t>
  </si>
  <si>
    <t xml:space="preserve">Realizzazione e completamento della nuova viabilità area N</t>
  </si>
  <si>
    <t xml:space="preserve">PROCEDURA NEGOZIATA</t>
  </si>
  <si>
    <t xml:space="preserve">Z2B2A224F4</t>
  </si>
  <si>
    <t xml:space="preserve">F95C19001810005</t>
  </si>
  <si>
    <t xml:space="preserve">Consulenza relativa alla implementazione e gestione sistema 231/2001</t>
  </si>
  <si>
    <t xml:space="preserve">1 gennaio 2020 al 31 dicembre 2020</t>
  </si>
  <si>
    <t xml:space="preserve">Z5A2D3765F</t>
  </si>
  <si>
    <t xml:space="preserve">F95C20000840005</t>
  </si>
  <si>
    <t xml:space="preserve">EfficiencyKnow Srl 12164871001; Studio APC srl 13776341003; AVVENIA THE ENERGY INNOVATOR SRL 14551821003; GEA SRL 04139500401; E.S.C.O. Primiero Srl 02145070229; Rd'A Ingegneria e Architettura Srls 14289091002 </t>
  </si>
  <si>
    <t xml:space="preserve">Rd'A Ingegneria e Architettura Srls</t>
  </si>
  <si>
    <t xml:space="preserve">Redazione Progetto energetico secondo la norma UNI CEI EN-16247</t>
  </si>
  <si>
    <t xml:space="preserve">Z2C2DCAEB5</t>
  </si>
  <si>
    <t xml:space="preserve">F93D20000480005</t>
  </si>
  <si>
    <t xml:space="preserve">Consorzio Stabile LGA Service</t>
  </si>
  <si>
    <t xml:space="preserve">Fornitura e posa in opera di migliorie impianto di irrigazione</t>
  </si>
  <si>
    <t xml:space="preserve">AFFIDAMENTO DIRETTO A SEGUITO RICHIESTA OFFERTA DESERTA</t>
  </si>
  <si>
    <t xml:space="preserve">844505797E</t>
  </si>
  <si>
    <t xml:space="preserve">F91B20000440005</t>
  </si>
  <si>
    <t xml:space="preserve">Aurelia Restauri Srl 10568431000; ERMA Srl 01577891003; Impresa Alessandrini Peppino 03991381009; Ceramica Edil Concordia Srl 00262500564</t>
  </si>
  <si>
    <t xml:space="preserve">Aurelia Restauri Srl</t>
  </si>
  <si>
    <t xml:space="preserve">Indagini territoriali nuova area</t>
  </si>
  <si>
    <t xml:space="preserve">ZF22EA247F</t>
  </si>
  <si>
    <t xml:space="preserve">F93D20001630005</t>
  </si>
  <si>
    <t xml:space="preserve">Setec srl</t>
  </si>
  <si>
    <t xml:space="preserve">Fornitura di n. 3 termoscan</t>
  </si>
  <si>
    <t xml:space="preserve">30 nove,bre</t>
  </si>
  <si>
    <t xml:space="preserve">Z062E88BC3</t>
  </si>
  <si>
    <t xml:space="preserve">F93D20001610005</t>
  </si>
  <si>
    <t xml:space="preserve">La pecora nera Editore</t>
  </si>
  <si>
    <t xml:space="preserve">Inesrizione pubblicitaria e attività varie "Cuor di CAR"</t>
  </si>
  <si>
    <t xml:space="preserve">8446533B86</t>
  </si>
  <si>
    <t xml:space="preserve">Studio legale Gianni, Origono, Grippo &amp; Partners</t>
  </si>
  <si>
    <t xml:space="preserve">Assistenza legale per il progetto di ampliamento</t>
  </si>
  <si>
    <t xml:space="preserve">846640064C</t>
  </si>
  <si>
    <t xml:space="preserve">F94E20000710005</t>
  </si>
  <si>
    <t xml:space="preserve">Redazione Business Plan 2020-2023</t>
  </si>
  <si>
    <t xml:space="preserve">ZDF2E6F778</t>
  </si>
  <si>
    <t xml:space="preserve">F84E20002300005</t>
  </si>
  <si>
    <t xml:space="preserve">Progettazione esecutiva impianto fotovoltaico</t>
  </si>
  <si>
    <t xml:space="preserve">Archi's comunicazione</t>
  </si>
  <si>
    <t xml:space="preserve">Progettazione grafica e realizzazione video istituzionale</t>
  </si>
  <si>
    <t xml:space="preserve">F94B1900I05005</t>
  </si>
  <si>
    <t xml:space="preserve">Del Prete Waste Recycling Srl</t>
  </si>
  <si>
    <t xml:space="preserve">Servizio di rimozione rifiuti extra</t>
  </si>
  <si>
    <t xml:space="preserve">Z222F0685E</t>
  </si>
  <si>
    <t xml:space="preserve">F92F20000160005</t>
  </si>
  <si>
    <t xml:space="preserve">Acquisto, noleggio, trasporto, motaggio e smontaggio luminarie</t>
  </si>
  <si>
    <t xml:space="preserve">Z942ED3CDF</t>
  </si>
  <si>
    <t xml:space="preserve">F92F20000120005</t>
  </si>
  <si>
    <t xml:space="preserve">GECAL SPA 00913110961; RI  SPA 05231661009; IKRAN Services Srl 11112371007; COMEDATA 06704251005; KEY-BIZ Srl 093049419009; </t>
  </si>
  <si>
    <t xml:space="preserve">Materiale vario hardware e software</t>
  </si>
  <si>
    <t xml:space="preserve">ZE22EF305D</t>
  </si>
  <si>
    <t xml:space="preserve">F96G20000660005</t>
  </si>
  <si>
    <t xml:space="preserve">Consulting Service Srl 04544321005 ; SPHERA SERVICE Srl 09692580963; Caprioli Solutions Srl 10892451005; VEM SISTEMI SpA 01803850401; CORE SISTEMI Srl 08522211005</t>
  </si>
  <si>
    <t xml:space="preserve">Core Sistemi</t>
  </si>
  <si>
    <t xml:space="preserve">Appliance virtuale Rubrik 5TB</t>
  </si>
  <si>
    <t xml:space="preserve">8446615F30</t>
  </si>
  <si>
    <t xml:space="preserve">F93D20001590005</t>
  </si>
  <si>
    <t xml:space="preserve">DODO UNIPERSONALE Srl 14436911007; S.I.S. Srl 01593981002; C.E.SAN srl 02462950607; EUROMAC Srl 01390501003; ecofive srl 08176311002; AD SERVICE 2009 Srl 10514961001; </t>
  </si>
  <si>
    <t xml:space="preserve">Ad Service 2009 Srl</t>
  </si>
  <si>
    <t xml:space="preserve">Fornitura e posa in opera di un sistema di dissuasione e allontanamento volatili</t>
  </si>
  <si>
    <t xml:space="preserve">Z8E2F18C3E</t>
  </si>
  <si>
    <t xml:space="preserve">F93G2000068005</t>
  </si>
  <si>
    <t xml:space="preserve">Attività di sorveglianza adeguamento funzionale MIT</t>
  </si>
  <si>
    <t xml:space="preserve">termine lavori</t>
  </si>
  <si>
    <t xml:space="preserve">Z022F3D907</t>
  </si>
  <si>
    <t xml:space="preserve">F92F20000590005</t>
  </si>
  <si>
    <t xml:space="preserve">Meg Impianti Srl</t>
  </si>
  <si>
    <t xml:space="preserve">Fornitura e posa in opera di un impainto a terra per cabina Albuccione</t>
  </si>
  <si>
    <t xml:space="preserve">851909753D</t>
  </si>
  <si>
    <t xml:space="preserve">F92F20000610005</t>
  </si>
  <si>
    <t xml:space="preserve">Servizio di noleggio auto con conducente </t>
  </si>
  <si>
    <t xml:space="preserve">31 ottobre 2020 - 31 ottobre 2021</t>
  </si>
  <si>
    <t xml:space="preserve">8526727DB4</t>
  </si>
  <si>
    <t xml:space="preserve">F92F20001110005</t>
  </si>
  <si>
    <t xml:space="preserve">Saim Impianti Srl</t>
  </si>
  <si>
    <t xml:space="preserve">Fornitura e posa in opera di nuova centrale frigorifera</t>
  </si>
  <si>
    <t xml:space="preserve">Z912F4E7F1</t>
  </si>
  <si>
    <t xml:space="preserve">F92F20000830005</t>
  </si>
  <si>
    <t xml:space="preserve">Imprinting Srl 07757971002; Archi's Srl 01984750545; M&amp;M Srl 02014880567; GEVI SERVICE ITALIA 05692741001; PALMO Srl 13548651007</t>
  </si>
  <si>
    <t xml:space="preserve">Industrie Grafiche Inprinting Srl</t>
  </si>
  <si>
    <t xml:space="preserve">Brandizzazione camion</t>
  </si>
  <si>
    <t xml:space="preserve">ZAD2F9B527</t>
  </si>
  <si>
    <t xml:space="preserve">F92F20001590005</t>
  </si>
  <si>
    <t xml:space="preserve">Ponzi Srl</t>
  </si>
  <si>
    <t xml:space="preserve">Fornitura e posa in opera di n. 2 porte scorrevoli</t>
  </si>
  <si>
    <t xml:space="preserve">Z192FA864D</t>
  </si>
  <si>
    <t xml:space="preserve">F92F20001780005</t>
  </si>
  <si>
    <t xml:space="preserve">Carlo Ratti Associati Srl </t>
  </si>
  <si>
    <t xml:space="preserve">Studio di pre-fattibilità per il piano di ampliamento</t>
  </si>
  <si>
    <t xml:space="preserve">ZF02FCA78B</t>
  </si>
  <si>
    <t xml:space="preserve">F92F20002010005</t>
  </si>
  <si>
    <t xml:space="preserve">Incarico per la Direzione lavori viabilità area N</t>
  </si>
  <si>
    <t xml:space="preserve">8545552C96</t>
  </si>
  <si>
    <t xml:space="preserve">F92F20001580005</t>
  </si>
  <si>
    <t xml:space="preserve">S.I.P.I. Srl 11270501007; FCA Srl 13514411001; M&amp;M Srl 02014880567; scb srl 01450180524; GENERAL SERVICE ITALIA Srl 03780070367; Del Duca Mauro Srl 01465980595; Romano Costruzioni Srl 07722271215</t>
  </si>
  <si>
    <t xml:space="preserve">SCB Srl</t>
  </si>
  <si>
    <t xml:space="preserve">Realizzazione di segnaletica orizzontale</t>
  </si>
  <si>
    <t xml:space="preserve">31 marz0 2021</t>
  </si>
  <si>
    <t xml:space="preserve">Z612FD3372</t>
  </si>
  <si>
    <t xml:space="preserve">F93G20000930005</t>
  </si>
  <si>
    <t xml:space="preserve">The European House-Ambrosetti Spa </t>
  </si>
  <si>
    <t xml:space="preserve">Assistenza per la realizzazione di uno studio relativo al ruolo strategico dei Centro Agroalimentari all'ingrosso</t>
  </si>
  <si>
    <t xml:space="preserve">ZCC2FBA7BE</t>
  </si>
  <si>
    <t xml:space="preserve">F93G20000920005</t>
  </si>
  <si>
    <t xml:space="preserve">BDO Italia Spa</t>
  </si>
  <si>
    <t xml:space="preserve">Aggiornamento del modello di organizzazione, gestione e controllo</t>
  </si>
  <si>
    <t xml:space="preserve">* Sopraggiunta necessità implementazione sistema di videosorvegliana già in atto</t>
  </si>
  <si>
    <t xml:space="preserve">** Azienda costruttrice e titolare dei pannelli fotovoltaici presso il CAR</t>
  </si>
  <si>
    <t xml:space="preserve">*** Idem *</t>
  </si>
  <si>
    <t xml:space="preserve">**** Idem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10]d\ mmmm\ yyyy;@"/>
    <numFmt numFmtId="167" formatCode="dd/mm/yy;@"/>
    <numFmt numFmtId="168" formatCode="@"/>
    <numFmt numFmtId="169" formatCode="0.00E+00"/>
    <numFmt numFmtId="170" formatCode="[$-409]d\-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aur"/>
      <family val="1"/>
    </font>
    <font>
      <sz val="10"/>
      <name val="Arial"/>
      <family val="2"/>
    </font>
    <font>
      <b val="true"/>
      <i val="true"/>
      <sz val="22"/>
      <name val="Centaur"/>
      <family val="1"/>
    </font>
    <font>
      <b val="true"/>
      <sz val="13"/>
      <name val="Centaur"/>
      <family val="1"/>
    </font>
    <font>
      <sz val="13"/>
      <name val="Centaur"/>
      <family val="1"/>
    </font>
    <font>
      <b val="true"/>
      <sz val="9"/>
      <name val="Centaur"/>
      <family val="1"/>
    </font>
    <font>
      <sz val="9"/>
      <name val="Arial"/>
      <family val="2"/>
    </font>
    <font>
      <sz val="9"/>
      <name val="Centaur"/>
      <family val="1"/>
    </font>
    <font>
      <sz val="8"/>
      <name val="Centaur"/>
      <family val="1"/>
    </font>
    <font>
      <sz val="9"/>
      <color rgb="FF000000"/>
      <name val="Centaur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RN1" xfId="20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4832577230503"/>
          <c:y val="0.0374689351940356"/>
          <c:w val="0.920457982285591"/>
          <c:h val="0.909067737207672"/>
        </c:manualLayout>
      </c:layout>
      <c:barChart>
        <c:barDir val="col"/>
        <c:grouping val="clustered"/>
        <c:varyColors val="0"/>
        <c:axId val="56320405"/>
        <c:axId val="55144775"/>
      </c:barChart>
      <c:catAx>
        <c:axId val="5632040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144775"/>
        <c:auto val="1"/>
        <c:lblAlgn val="ctr"/>
        <c:lblOffset val="100"/>
        <c:noMultiLvlLbl val="0"/>
      </c:catAx>
      <c:valAx>
        <c:axId val="5514477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32040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1095268956578"/>
          <c:y val="0.497100618109985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14.85"/>
    <col collapsed="false" customWidth="true" hidden="false" outlineLevel="0" max="3" min="3" style="3" width="31.85"/>
    <col collapsed="false" customWidth="true" hidden="false" outlineLevel="0" max="4" min="4" style="0" width="41.56"/>
    <col collapsed="false" customWidth="true" hidden="false" outlineLevel="0" max="5" min="5" style="0" width="46.42"/>
    <col collapsed="false" customWidth="true" hidden="false" outlineLevel="0" max="6" min="6" style="0" width="28.99"/>
    <col collapsed="false" customWidth="true" hidden="false" outlineLevel="0" max="7" min="7" style="0" width="12.99"/>
    <col collapsed="false" customWidth="true" hidden="false" outlineLevel="0" max="8" min="8" style="4" width="45.42"/>
  </cols>
  <sheetData>
    <row r="1" customFormat="false" ht="28.5" hidden="false" customHeight="false" outlineLevel="0" collapsed="false">
      <c r="A1" s="5" t="s">
        <v>0</v>
      </c>
      <c r="B1" s="5"/>
      <c r="C1" s="5"/>
      <c r="D1" s="5"/>
      <c r="E1" s="5"/>
      <c r="F1" s="6"/>
      <c r="G1" s="7"/>
    </row>
    <row r="2" customFormat="false" ht="17.25" hidden="false" customHeight="false" outlineLevel="0" collapsed="false">
      <c r="C2" s="8"/>
      <c r="D2" s="7"/>
      <c r="E2" s="7"/>
      <c r="F2" s="7"/>
      <c r="G2" s="7"/>
    </row>
    <row r="3" s="12" customFormat="true" ht="52.5" hidden="false" customHeight="true" outlineLevel="0" collapsed="false">
      <c r="A3" s="9" t="s">
        <v>1</v>
      </c>
      <c r="B3" s="9" t="s">
        <v>2</v>
      </c>
      <c r="C3" s="10" t="s">
        <v>3</v>
      </c>
      <c r="D3" s="9" t="s">
        <v>4</v>
      </c>
      <c r="E3" s="9" t="s">
        <v>5</v>
      </c>
      <c r="F3" s="9" t="s">
        <v>6</v>
      </c>
      <c r="G3" s="11" t="s">
        <v>7</v>
      </c>
      <c r="H3" s="11" t="s">
        <v>8</v>
      </c>
    </row>
    <row r="4" s="12" customFormat="true" ht="29.25" hidden="false" customHeight="true" outlineLevel="0" collapsed="false">
      <c r="A4" s="13" t="s">
        <v>9</v>
      </c>
      <c r="B4" s="13"/>
      <c r="C4" s="14"/>
      <c r="D4" s="13" t="s">
        <v>10</v>
      </c>
      <c r="E4" s="13" t="s">
        <v>11</v>
      </c>
      <c r="F4" s="13" t="s">
        <v>12</v>
      </c>
      <c r="G4" s="15" t="n">
        <v>15000</v>
      </c>
      <c r="H4" s="16" t="s">
        <v>13</v>
      </c>
    </row>
    <row r="5" s="12" customFormat="true" ht="76.5" hidden="false" customHeight="false" outlineLevel="0" collapsed="false">
      <c r="A5" s="17" t="s">
        <v>14</v>
      </c>
      <c r="B5" s="17" t="s">
        <v>15</v>
      </c>
      <c r="C5" s="18" t="s">
        <v>16</v>
      </c>
      <c r="D5" s="17" t="s">
        <v>17</v>
      </c>
      <c r="E5" s="17" t="s">
        <v>18</v>
      </c>
      <c r="F5" s="17" t="s">
        <v>19</v>
      </c>
      <c r="G5" s="19" t="n">
        <v>180000</v>
      </c>
      <c r="H5" s="20" t="s">
        <v>20</v>
      </c>
    </row>
    <row r="6" s="12" customFormat="true" ht="25.5" hidden="false" customHeight="false" outlineLevel="0" collapsed="false">
      <c r="A6" s="17" t="s">
        <v>21</v>
      </c>
      <c r="B6" s="17" t="s">
        <v>22</v>
      </c>
      <c r="C6" s="18"/>
      <c r="D6" s="17" t="s">
        <v>23</v>
      </c>
      <c r="E6" s="17" t="s">
        <v>24</v>
      </c>
      <c r="F6" s="17" t="s">
        <v>25</v>
      </c>
      <c r="G6" s="19" t="n">
        <v>502250.98</v>
      </c>
      <c r="H6" s="20" t="s">
        <v>26</v>
      </c>
    </row>
    <row r="7" s="12" customFormat="true" ht="25.5" hidden="false" customHeight="false" outlineLevel="0" collapsed="false">
      <c r="A7" s="17" t="s">
        <v>27</v>
      </c>
      <c r="B7" s="17" t="s">
        <v>28</v>
      </c>
      <c r="C7" s="21"/>
      <c r="D7" s="22" t="s">
        <v>29</v>
      </c>
      <c r="E7" s="17" t="s">
        <v>30</v>
      </c>
      <c r="F7" s="17" t="s">
        <v>31</v>
      </c>
      <c r="G7" s="19" t="n">
        <v>1240000</v>
      </c>
      <c r="H7" s="20" t="n">
        <v>44043</v>
      </c>
    </row>
    <row r="8" s="12" customFormat="true" ht="25.5" hidden="false" customHeight="false" outlineLevel="0" collapsed="false">
      <c r="A8" s="17" t="s">
        <v>32</v>
      </c>
      <c r="B8" s="17" t="s">
        <v>33</v>
      </c>
      <c r="C8" s="21"/>
      <c r="D8" s="22" t="s">
        <v>34</v>
      </c>
      <c r="E8" s="17" t="s">
        <v>35</v>
      </c>
      <c r="F8" s="17" t="s">
        <v>25</v>
      </c>
      <c r="G8" s="19" t="n">
        <v>306219.24</v>
      </c>
      <c r="H8" s="20" t="s">
        <v>36</v>
      </c>
    </row>
    <row r="9" s="12" customFormat="true" ht="25.5" hidden="false" customHeight="false" outlineLevel="0" collapsed="false">
      <c r="A9" s="17" t="s">
        <v>37</v>
      </c>
      <c r="B9" s="17" t="s">
        <v>38</v>
      </c>
      <c r="C9" s="21"/>
      <c r="D9" s="22" t="s">
        <v>39</v>
      </c>
      <c r="E9" s="17" t="s">
        <v>40</v>
      </c>
      <c r="F9" s="17" t="s">
        <v>41</v>
      </c>
      <c r="G9" s="19" t="n">
        <v>19900</v>
      </c>
      <c r="H9" s="20" t="s">
        <v>42</v>
      </c>
    </row>
    <row r="10" s="12" customFormat="true" ht="25.5" hidden="false" customHeight="false" outlineLevel="0" collapsed="false">
      <c r="A10" s="17" t="s">
        <v>43</v>
      </c>
      <c r="B10" s="17" t="s">
        <v>44</v>
      </c>
      <c r="C10" s="21"/>
      <c r="D10" s="22" t="s">
        <v>45</v>
      </c>
      <c r="E10" s="17" t="s">
        <v>46</v>
      </c>
      <c r="F10" s="17" t="s">
        <v>47</v>
      </c>
      <c r="G10" s="19" t="n">
        <v>19020</v>
      </c>
      <c r="H10" s="20" t="s">
        <v>42</v>
      </c>
    </row>
    <row r="11" s="12" customFormat="true" ht="409.5" hidden="false" customHeight="false" outlineLevel="0" collapsed="false">
      <c r="A11" s="17" t="n">
        <v>7815679657</v>
      </c>
      <c r="B11" s="17" t="s">
        <v>48</v>
      </c>
      <c r="C11" s="21" t="s">
        <v>49</v>
      </c>
      <c r="D11" s="23" t="s">
        <v>50</v>
      </c>
      <c r="E11" s="17" t="s">
        <v>51</v>
      </c>
      <c r="F11" s="17" t="s">
        <v>19</v>
      </c>
      <c r="G11" s="19" t="n">
        <v>3988795.65</v>
      </c>
      <c r="H11" s="20" t="s">
        <v>52</v>
      </c>
    </row>
    <row r="12" s="12" customFormat="true" ht="409.5" hidden="false" customHeight="false" outlineLevel="0" collapsed="false">
      <c r="A12" s="17" t="n">
        <v>6278779457</v>
      </c>
      <c r="B12" s="17" t="s">
        <v>53</v>
      </c>
      <c r="C12" s="24" t="s">
        <v>54</v>
      </c>
      <c r="D12" s="17" t="s">
        <v>55</v>
      </c>
      <c r="E12" s="17" t="s">
        <v>56</v>
      </c>
      <c r="F12" s="17" t="s">
        <v>19</v>
      </c>
      <c r="G12" s="19" t="n">
        <v>4039156.03</v>
      </c>
      <c r="H12" s="20" t="s">
        <v>57</v>
      </c>
    </row>
    <row r="13" s="12" customFormat="true" ht="63.75" hidden="false" customHeight="false" outlineLevel="0" collapsed="false">
      <c r="A13" s="17" t="s">
        <v>58</v>
      </c>
      <c r="B13" s="17" t="s">
        <v>59</v>
      </c>
      <c r="C13" s="25" t="s">
        <v>60</v>
      </c>
      <c r="D13" s="17" t="s">
        <v>61</v>
      </c>
      <c r="E13" s="17" t="s">
        <v>62</v>
      </c>
      <c r="F13" s="17" t="s">
        <v>19</v>
      </c>
      <c r="G13" s="26" t="n">
        <v>108897</v>
      </c>
      <c r="H13" s="20" t="s">
        <v>63</v>
      </c>
    </row>
    <row r="14" s="12" customFormat="true" ht="85.35" hidden="false" customHeight="true" outlineLevel="0" collapsed="false">
      <c r="A14" s="13" t="s">
        <v>64</v>
      </c>
      <c r="B14" s="13" t="s">
        <v>65</v>
      </c>
      <c r="C14" s="14" t="s">
        <v>66</v>
      </c>
      <c r="D14" s="13" t="s">
        <v>67</v>
      </c>
      <c r="E14" s="13" t="s">
        <v>68</v>
      </c>
      <c r="F14" s="13" t="s">
        <v>19</v>
      </c>
      <c r="G14" s="27" t="n">
        <v>46869.2</v>
      </c>
      <c r="H14" s="28" t="s">
        <v>69</v>
      </c>
    </row>
    <row r="15" s="12" customFormat="true" ht="25.5" hidden="false" customHeight="false" outlineLevel="0" collapsed="false">
      <c r="A15" s="13" t="s">
        <v>70</v>
      </c>
      <c r="B15" s="13" t="s">
        <v>71</v>
      </c>
      <c r="C15" s="29" t="s">
        <v>25</v>
      </c>
      <c r="D15" s="13" t="s">
        <v>72</v>
      </c>
      <c r="E15" s="13" t="s">
        <v>73</v>
      </c>
      <c r="F15" s="13" t="s">
        <v>19</v>
      </c>
      <c r="G15" s="13" t="s">
        <v>74</v>
      </c>
      <c r="H15" s="28" t="s">
        <v>75</v>
      </c>
    </row>
    <row r="16" s="12" customFormat="true" ht="25.5" hidden="false" customHeight="false" outlineLevel="0" collapsed="false">
      <c r="A16" s="13" t="s">
        <v>76</v>
      </c>
      <c r="B16" s="13" t="s">
        <v>77</v>
      </c>
      <c r="C16" s="25" t="s">
        <v>25</v>
      </c>
      <c r="D16" s="13" t="s">
        <v>72</v>
      </c>
      <c r="E16" s="13" t="s">
        <v>78</v>
      </c>
      <c r="F16" s="13" t="s">
        <v>19</v>
      </c>
      <c r="G16" s="13" t="s">
        <v>74</v>
      </c>
      <c r="H16" s="28" t="s">
        <v>79</v>
      </c>
    </row>
    <row r="17" s="12" customFormat="true" ht="29.25" hidden="false" customHeight="true" outlineLevel="0" collapsed="false">
      <c r="A17" s="30" t="s">
        <v>80</v>
      </c>
      <c r="B17" s="13"/>
      <c r="C17" s="14"/>
      <c r="D17" s="13" t="s">
        <v>81</v>
      </c>
      <c r="E17" s="13" t="s">
        <v>82</v>
      </c>
      <c r="F17" s="13" t="s">
        <v>12</v>
      </c>
      <c r="G17" s="13" t="s">
        <v>74</v>
      </c>
      <c r="H17" s="16"/>
    </row>
    <row r="18" s="12" customFormat="true" ht="29.25" hidden="false" customHeight="true" outlineLevel="0" collapsed="false">
      <c r="A18" s="30" t="s">
        <v>80</v>
      </c>
      <c r="B18" s="13"/>
      <c r="C18" s="14"/>
      <c r="D18" s="13" t="s">
        <v>83</v>
      </c>
      <c r="E18" s="13" t="s">
        <v>84</v>
      </c>
      <c r="F18" s="13" t="s">
        <v>12</v>
      </c>
      <c r="G18" s="13" t="s">
        <v>74</v>
      </c>
      <c r="H18" s="16"/>
    </row>
    <row r="19" s="12" customFormat="true" ht="29.25" hidden="false" customHeight="true" outlineLevel="0" collapsed="false">
      <c r="A19" s="30" t="s">
        <v>80</v>
      </c>
      <c r="B19" s="13"/>
      <c r="C19" s="14"/>
      <c r="D19" s="13" t="s">
        <v>85</v>
      </c>
      <c r="E19" s="13" t="s">
        <v>86</v>
      </c>
      <c r="F19" s="13" t="s">
        <v>12</v>
      </c>
      <c r="G19" s="13" t="s">
        <v>74</v>
      </c>
      <c r="H19" s="16"/>
    </row>
    <row r="20" s="12" customFormat="true" ht="63.75" hidden="false" customHeight="false" outlineLevel="0" collapsed="false">
      <c r="A20" s="13" t="s">
        <v>87</v>
      </c>
      <c r="B20" s="13" t="s">
        <v>88</v>
      </c>
      <c r="C20" s="14" t="s">
        <v>89</v>
      </c>
      <c r="D20" s="13" t="s">
        <v>90</v>
      </c>
      <c r="E20" s="13" t="s">
        <v>91</v>
      </c>
      <c r="F20" s="13" t="s">
        <v>19</v>
      </c>
      <c r="G20" s="27" t="n">
        <v>45000</v>
      </c>
      <c r="H20" s="28" t="s">
        <v>92</v>
      </c>
    </row>
    <row r="21" s="12" customFormat="true" ht="29.25" hidden="false" customHeight="true" outlineLevel="0" collapsed="false">
      <c r="A21" s="13" t="s">
        <v>93</v>
      </c>
      <c r="B21" s="13" t="s">
        <v>94</v>
      </c>
      <c r="C21" s="14"/>
      <c r="D21" s="13" t="s">
        <v>95</v>
      </c>
      <c r="E21" s="13" t="s">
        <v>96</v>
      </c>
      <c r="F21" s="13" t="s">
        <v>97</v>
      </c>
      <c r="G21" s="27" t="n">
        <v>39363</v>
      </c>
      <c r="H21" s="31" t="s">
        <v>98</v>
      </c>
    </row>
    <row r="22" s="12" customFormat="true" ht="29.25" hidden="false" customHeight="true" outlineLevel="0" collapsed="false">
      <c r="A22" s="30" t="s">
        <v>80</v>
      </c>
      <c r="B22" s="13"/>
      <c r="C22" s="14"/>
      <c r="D22" s="13" t="s">
        <v>99</v>
      </c>
      <c r="E22" s="13" t="s">
        <v>100</v>
      </c>
      <c r="F22" s="13" t="s">
        <v>12</v>
      </c>
      <c r="G22" s="27" t="n">
        <f aca="false">1800*12</f>
        <v>21600</v>
      </c>
      <c r="H22" s="31" t="n">
        <v>44972</v>
      </c>
    </row>
    <row r="23" s="12" customFormat="true" ht="29.25" hidden="false" customHeight="true" outlineLevel="0" collapsed="false">
      <c r="A23" s="30" t="s">
        <v>80</v>
      </c>
      <c r="B23" s="13"/>
      <c r="C23" s="14"/>
      <c r="D23" s="13" t="s">
        <v>101</v>
      </c>
      <c r="E23" s="13" t="s">
        <v>102</v>
      </c>
      <c r="F23" s="13" t="s">
        <v>12</v>
      </c>
      <c r="G23" s="27" t="n">
        <v>15000</v>
      </c>
      <c r="H23" s="16" t="s">
        <v>103</v>
      </c>
    </row>
    <row r="24" s="12" customFormat="true" ht="29.25" hidden="false" customHeight="true" outlineLevel="0" collapsed="false">
      <c r="A24" s="30" t="s">
        <v>80</v>
      </c>
      <c r="B24" s="13"/>
      <c r="C24" s="14"/>
      <c r="D24" s="32" t="s">
        <v>104</v>
      </c>
      <c r="E24" s="13" t="s">
        <v>105</v>
      </c>
      <c r="F24" s="13" t="s">
        <v>12</v>
      </c>
      <c r="G24" s="27" t="n">
        <f aca="false">2500+5000</f>
        <v>7500</v>
      </c>
      <c r="H24" s="31"/>
    </row>
    <row r="25" s="12" customFormat="true" ht="29.25" hidden="false" customHeight="true" outlineLevel="0" collapsed="false">
      <c r="A25" s="30" t="s">
        <v>80</v>
      </c>
      <c r="B25" s="13"/>
      <c r="C25" s="14"/>
      <c r="D25" s="32" t="s">
        <v>104</v>
      </c>
      <c r="E25" s="13" t="s">
        <v>106</v>
      </c>
      <c r="F25" s="13" t="s">
        <v>12</v>
      </c>
      <c r="G25" s="27" t="n">
        <f aca="false">10000+20000</f>
        <v>30000</v>
      </c>
      <c r="H25" s="16"/>
    </row>
    <row r="26" s="12" customFormat="true" ht="29.25" hidden="false" customHeight="true" outlineLevel="0" collapsed="false">
      <c r="A26" s="30" t="s">
        <v>80</v>
      </c>
      <c r="B26" s="13"/>
      <c r="C26" s="14"/>
      <c r="D26" s="32" t="s">
        <v>104</v>
      </c>
      <c r="E26" s="13" t="s">
        <v>107</v>
      </c>
      <c r="F26" s="13" t="s">
        <v>12</v>
      </c>
      <c r="G26" s="27" t="n">
        <f aca="false">1500+1500+3500</f>
        <v>6500</v>
      </c>
      <c r="H26" s="16"/>
    </row>
    <row r="27" s="12" customFormat="true" ht="29.25" hidden="false" customHeight="true" outlineLevel="0" collapsed="false">
      <c r="A27" s="30" t="s">
        <v>80</v>
      </c>
      <c r="B27" s="13"/>
      <c r="C27" s="14"/>
      <c r="D27" s="32" t="s">
        <v>104</v>
      </c>
      <c r="E27" s="13" t="s">
        <v>108</v>
      </c>
      <c r="F27" s="13" t="s">
        <v>12</v>
      </c>
      <c r="G27" s="27" t="n">
        <f aca="false">1500+1500+3500</f>
        <v>6500</v>
      </c>
      <c r="H27" s="16"/>
    </row>
    <row r="28" s="12" customFormat="true" ht="29.25" hidden="false" customHeight="true" outlineLevel="0" collapsed="false">
      <c r="A28" s="30" t="s">
        <v>80</v>
      </c>
      <c r="B28" s="13"/>
      <c r="C28" s="14"/>
      <c r="D28" s="32" t="s">
        <v>104</v>
      </c>
      <c r="E28" s="13" t="s">
        <v>109</v>
      </c>
      <c r="F28" s="13" t="s">
        <v>12</v>
      </c>
      <c r="G28" s="27" t="n">
        <v>7000</v>
      </c>
      <c r="H28" s="16"/>
    </row>
    <row r="29" s="12" customFormat="true" ht="29.25" hidden="false" customHeight="true" outlineLevel="0" collapsed="false">
      <c r="A29" s="30" t="s">
        <v>80</v>
      </c>
      <c r="B29" s="13"/>
      <c r="C29" s="14"/>
      <c r="D29" s="32" t="s">
        <v>104</v>
      </c>
      <c r="E29" s="13" t="s">
        <v>110</v>
      </c>
      <c r="F29" s="13" t="s">
        <v>12</v>
      </c>
      <c r="G29" s="27" t="n">
        <f aca="false">1500+3500</f>
        <v>5000</v>
      </c>
      <c r="H29" s="16"/>
    </row>
    <row r="30" s="12" customFormat="true" ht="29.25" hidden="false" customHeight="true" outlineLevel="0" collapsed="false">
      <c r="A30" s="30" t="s">
        <v>80</v>
      </c>
      <c r="B30" s="13"/>
      <c r="C30" s="14"/>
      <c r="D30" s="32" t="s">
        <v>104</v>
      </c>
      <c r="E30" s="13" t="s">
        <v>111</v>
      </c>
      <c r="F30" s="13" t="s">
        <v>12</v>
      </c>
      <c r="G30" s="27" t="n">
        <f aca="false">3000+7000</f>
        <v>10000</v>
      </c>
      <c r="H30" s="16"/>
    </row>
    <row r="31" s="12" customFormat="true" ht="29.25" hidden="false" customHeight="true" outlineLevel="0" collapsed="false">
      <c r="A31" s="30" t="s">
        <v>80</v>
      </c>
      <c r="B31" s="13"/>
      <c r="C31" s="14"/>
      <c r="D31" s="32" t="s">
        <v>104</v>
      </c>
      <c r="E31" s="13" t="s">
        <v>112</v>
      </c>
      <c r="F31" s="13" t="s">
        <v>12</v>
      </c>
      <c r="G31" s="27" t="n">
        <v>20000</v>
      </c>
      <c r="H31" s="16"/>
    </row>
    <row r="32" s="12" customFormat="true" ht="89.25" hidden="false" customHeight="false" outlineLevel="0" collapsed="false">
      <c r="A32" s="17" t="s">
        <v>113</v>
      </c>
      <c r="B32" s="17" t="s">
        <v>114</v>
      </c>
      <c r="C32" s="33" t="s">
        <v>115</v>
      </c>
      <c r="D32" s="17" t="s">
        <v>116</v>
      </c>
      <c r="E32" s="17" t="s">
        <v>117</v>
      </c>
      <c r="F32" s="17" t="s">
        <v>19</v>
      </c>
      <c r="G32" s="26" t="n">
        <v>94800</v>
      </c>
      <c r="H32" s="20" t="s">
        <v>118</v>
      </c>
    </row>
    <row r="33" s="12" customFormat="true" ht="29.25" hidden="false" customHeight="true" outlineLevel="0" collapsed="false">
      <c r="A33" s="13" t="s">
        <v>119</v>
      </c>
      <c r="B33" s="13" t="s">
        <v>120</v>
      </c>
      <c r="C33" s="14" t="s">
        <v>121</v>
      </c>
      <c r="D33" s="13" t="s">
        <v>122</v>
      </c>
      <c r="E33" s="13" t="s">
        <v>123</v>
      </c>
      <c r="F33" s="13" t="s">
        <v>19</v>
      </c>
      <c r="G33" s="27" t="n">
        <f aca="false">1000*12</f>
        <v>12000</v>
      </c>
      <c r="H33" s="31" t="n">
        <v>43922</v>
      </c>
    </row>
    <row r="34" s="12" customFormat="true" ht="29.25" hidden="false" customHeight="true" outlineLevel="0" collapsed="false">
      <c r="A34" s="13" t="s">
        <v>124</v>
      </c>
      <c r="B34" s="13" t="s">
        <v>125</v>
      </c>
      <c r="C34" s="14"/>
      <c r="D34" s="34" t="s">
        <v>126</v>
      </c>
      <c r="E34" s="13" t="s">
        <v>127</v>
      </c>
      <c r="F34" s="13" t="s">
        <v>12</v>
      </c>
      <c r="G34" s="15" t="n">
        <v>7000</v>
      </c>
      <c r="H34" s="31" t="s">
        <v>128</v>
      </c>
    </row>
    <row r="35" s="12" customFormat="true" ht="29.25" hidden="false" customHeight="true" outlineLevel="0" collapsed="false">
      <c r="A35" s="13" t="s">
        <v>129</v>
      </c>
      <c r="B35" s="13" t="s">
        <v>130</v>
      </c>
      <c r="C35" s="14"/>
      <c r="D35" s="34" t="s">
        <v>131</v>
      </c>
      <c r="E35" s="34" t="s">
        <v>132</v>
      </c>
      <c r="F35" s="34" t="s">
        <v>12</v>
      </c>
      <c r="G35" s="15" t="n">
        <v>5780</v>
      </c>
      <c r="H35" s="31" t="s">
        <v>98</v>
      </c>
    </row>
    <row r="36" s="12" customFormat="true" ht="30.75" hidden="false" customHeight="true" outlineLevel="0" collapsed="false">
      <c r="A36" s="35" t="s">
        <v>133</v>
      </c>
      <c r="B36" s="35"/>
      <c r="C36" s="36"/>
      <c r="D36" s="37" t="s">
        <v>104</v>
      </c>
      <c r="E36" s="38" t="s">
        <v>134</v>
      </c>
      <c r="F36" s="38" t="s">
        <v>12</v>
      </c>
      <c r="G36" s="39" t="n">
        <v>27000</v>
      </c>
      <c r="H36" s="31" t="s">
        <v>98</v>
      </c>
    </row>
    <row r="37" s="12" customFormat="true" ht="30" hidden="false" customHeight="true" outlineLevel="0" collapsed="false">
      <c r="A37" s="35" t="s">
        <v>135</v>
      </c>
      <c r="B37" s="35"/>
      <c r="C37" s="36"/>
      <c r="D37" s="37" t="s">
        <v>136</v>
      </c>
      <c r="E37" s="40" t="s">
        <v>137</v>
      </c>
      <c r="F37" s="40" t="s">
        <v>12</v>
      </c>
      <c r="G37" s="39" t="n">
        <v>12250</v>
      </c>
      <c r="H37" s="31" t="s">
        <v>138</v>
      </c>
    </row>
    <row r="38" s="12" customFormat="true" ht="30.75" hidden="false" customHeight="true" outlineLevel="0" collapsed="false">
      <c r="A38" s="35" t="s">
        <v>139</v>
      </c>
      <c r="B38" s="35"/>
      <c r="C38" s="36"/>
      <c r="D38" s="37" t="s">
        <v>136</v>
      </c>
      <c r="E38" s="40" t="s">
        <v>140</v>
      </c>
      <c r="F38" s="40" t="s">
        <v>12</v>
      </c>
      <c r="G38" s="39" t="n">
        <v>22750</v>
      </c>
      <c r="H38" s="31" t="s">
        <v>138</v>
      </c>
    </row>
    <row r="39" s="12" customFormat="true" ht="63.75" hidden="false" customHeight="false" outlineLevel="0" collapsed="false">
      <c r="A39" s="13" t="s">
        <v>141</v>
      </c>
      <c r="B39" s="13" t="s">
        <v>142</v>
      </c>
      <c r="C39" s="14" t="s">
        <v>143</v>
      </c>
      <c r="D39" s="13" t="s">
        <v>144</v>
      </c>
      <c r="E39" s="13" t="s">
        <v>145</v>
      </c>
      <c r="F39" s="40" t="s">
        <v>47</v>
      </c>
      <c r="G39" s="27" t="n">
        <v>9500</v>
      </c>
      <c r="H39" s="31" t="s">
        <v>146</v>
      </c>
    </row>
    <row r="40" s="12" customFormat="true" ht="27.75" hidden="false" customHeight="true" outlineLevel="0" collapsed="false">
      <c r="A40" s="35" t="s">
        <v>147</v>
      </c>
      <c r="B40" s="35" t="s">
        <v>148</v>
      </c>
      <c r="C40" s="36"/>
      <c r="D40" s="37" t="s">
        <v>149</v>
      </c>
      <c r="E40" s="40" t="s">
        <v>150</v>
      </c>
      <c r="F40" s="39" t="s">
        <v>19</v>
      </c>
      <c r="G40" s="39" t="n">
        <v>25980</v>
      </c>
      <c r="H40" s="31" t="s">
        <v>151</v>
      </c>
    </row>
    <row r="41" s="12" customFormat="true" ht="263.65" hidden="false" customHeight="true" outlineLevel="0" collapsed="false">
      <c r="A41" s="17" t="s">
        <v>152</v>
      </c>
      <c r="B41" s="17" t="s">
        <v>153</v>
      </c>
      <c r="C41" s="41" t="s">
        <v>154</v>
      </c>
      <c r="D41" s="17" t="s">
        <v>155</v>
      </c>
      <c r="E41" s="17" t="s">
        <v>156</v>
      </c>
      <c r="F41" s="17" t="s">
        <v>19</v>
      </c>
      <c r="G41" s="26" t="n">
        <v>2872638.94</v>
      </c>
      <c r="H41" s="42" t="s">
        <v>157</v>
      </c>
    </row>
    <row r="42" s="12" customFormat="true" ht="204" hidden="false" customHeight="false" outlineLevel="0" collapsed="false">
      <c r="A42" s="17" t="s">
        <v>158</v>
      </c>
      <c r="B42" s="17" t="s">
        <v>159</v>
      </c>
      <c r="C42" s="41" t="s">
        <v>160</v>
      </c>
      <c r="D42" s="17" t="s">
        <v>161</v>
      </c>
      <c r="E42" s="17" t="s">
        <v>162</v>
      </c>
      <c r="F42" s="17" t="s">
        <v>19</v>
      </c>
      <c r="G42" s="26" t="n">
        <v>72137.23</v>
      </c>
      <c r="H42" s="42" t="s">
        <v>163</v>
      </c>
    </row>
    <row r="43" s="12" customFormat="true" ht="28.5" hidden="false" customHeight="true" outlineLevel="0" collapsed="false">
      <c r="A43" s="13" t="s">
        <v>164</v>
      </c>
      <c r="B43" s="13" t="s">
        <v>165</v>
      </c>
      <c r="C43" s="14"/>
      <c r="D43" s="13" t="s">
        <v>161</v>
      </c>
      <c r="E43" s="13" t="s">
        <v>166</v>
      </c>
      <c r="F43" s="13" t="s">
        <v>12</v>
      </c>
      <c r="G43" s="27" t="n">
        <v>37600</v>
      </c>
      <c r="H43" s="43" t="s">
        <v>163</v>
      </c>
    </row>
    <row r="44" s="12" customFormat="true" ht="24.75" hidden="false" customHeight="true" outlineLevel="0" collapsed="false">
      <c r="A44" s="30" t="s">
        <v>80</v>
      </c>
      <c r="B44" s="13"/>
      <c r="C44" s="14"/>
      <c r="D44" s="13" t="s">
        <v>167</v>
      </c>
      <c r="E44" s="13" t="s">
        <v>73</v>
      </c>
      <c r="F44" s="13" t="s">
        <v>168</v>
      </c>
      <c r="G44" s="13" t="s">
        <v>74</v>
      </c>
      <c r="H44" s="16"/>
    </row>
    <row r="45" s="12" customFormat="true" ht="27.75" hidden="false" customHeight="true" outlineLevel="0" collapsed="false">
      <c r="A45" s="13" t="s">
        <v>169</v>
      </c>
      <c r="B45" s="13" t="s">
        <v>170</v>
      </c>
      <c r="C45" s="14"/>
      <c r="D45" s="34" t="s">
        <v>171</v>
      </c>
      <c r="E45" s="13" t="s">
        <v>172</v>
      </c>
      <c r="F45" s="13" t="s">
        <v>12</v>
      </c>
      <c r="G45" s="27" t="n">
        <v>6266.66</v>
      </c>
      <c r="H45" s="31" t="s">
        <v>173</v>
      </c>
    </row>
    <row r="46" s="12" customFormat="true" ht="32.25" hidden="false" customHeight="true" outlineLevel="0" collapsed="false">
      <c r="A46" s="35" t="s">
        <v>174</v>
      </c>
      <c r="B46" s="35" t="s">
        <v>175</v>
      </c>
      <c r="C46" s="44"/>
      <c r="D46" s="45" t="s">
        <v>176</v>
      </c>
      <c r="E46" s="45" t="s">
        <v>177</v>
      </c>
      <c r="F46" s="39" t="s">
        <v>12</v>
      </c>
      <c r="G46" s="39" t="n">
        <v>6395</v>
      </c>
      <c r="H46" s="31" t="s">
        <v>98</v>
      </c>
    </row>
    <row r="47" s="12" customFormat="true" ht="28.5" hidden="false" customHeight="true" outlineLevel="0" collapsed="false">
      <c r="A47" s="35" t="s">
        <v>178</v>
      </c>
      <c r="B47" s="35" t="s">
        <v>179</v>
      </c>
      <c r="C47" s="44"/>
      <c r="D47" s="37" t="s">
        <v>180</v>
      </c>
      <c r="E47" s="37" t="s">
        <v>181</v>
      </c>
      <c r="F47" s="39" t="s">
        <v>12</v>
      </c>
      <c r="G47" s="39" t="n">
        <v>14400</v>
      </c>
      <c r="H47" s="31"/>
    </row>
    <row r="48" s="12" customFormat="true" ht="36.4" hidden="false" customHeight="true" outlineLevel="0" collapsed="false">
      <c r="A48" s="13" t="n">
        <v>7495682078</v>
      </c>
      <c r="B48" s="13" t="s">
        <v>182</v>
      </c>
      <c r="C48" s="14" t="s">
        <v>183</v>
      </c>
      <c r="D48" s="13" t="s">
        <v>184</v>
      </c>
      <c r="E48" s="13" t="s">
        <v>185</v>
      </c>
      <c r="F48" s="13" t="s">
        <v>19</v>
      </c>
      <c r="G48" s="27" t="n">
        <v>43399.89</v>
      </c>
      <c r="H48" s="28" t="s">
        <v>186</v>
      </c>
    </row>
    <row r="49" s="12" customFormat="true" ht="25.5" hidden="false" customHeight="false" outlineLevel="0" collapsed="false">
      <c r="A49" s="17" t="s">
        <v>152</v>
      </c>
      <c r="B49" s="17" t="s">
        <v>153</v>
      </c>
      <c r="C49" s="41"/>
      <c r="D49" s="17" t="s">
        <v>155</v>
      </c>
      <c r="E49" s="17" t="s">
        <v>187</v>
      </c>
      <c r="F49" s="17" t="s">
        <v>188</v>
      </c>
      <c r="G49" s="26" t="n">
        <v>245511.11</v>
      </c>
      <c r="H49" s="42" t="s">
        <v>189</v>
      </c>
    </row>
    <row r="50" s="12" customFormat="true" ht="12.75" hidden="false" customHeight="false" outlineLevel="0" collapsed="false">
      <c r="A50" s="17" t="s">
        <v>152</v>
      </c>
      <c r="B50" s="17" t="s">
        <v>153</v>
      </c>
      <c r="C50" s="41"/>
      <c r="D50" s="17" t="s">
        <v>155</v>
      </c>
      <c r="E50" s="17" t="s">
        <v>190</v>
      </c>
      <c r="F50" s="17" t="s">
        <v>191</v>
      </c>
      <c r="G50" s="26" t="n">
        <v>401421.02</v>
      </c>
      <c r="H50" s="42" t="s">
        <v>163</v>
      </c>
    </row>
    <row r="51" s="12" customFormat="true" ht="12.75" hidden="false" customHeight="false" outlineLevel="0" collapsed="false">
      <c r="A51" s="17" t="s">
        <v>152</v>
      </c>
      <c r="B51" s="17" t="s">
        <v>153</v>
      </c>
      <c r="C51" s="41"/>
      <c r="D51" s="17" t="s">
        <v>155</v>
      </c>
      <c r="E51" s="17" t="s">
        <v>192</v>
      </c>
      <c r="F51" s="17" t="s">
        <v>193</v>
      </c>
      <c r="G51" s="26" t="n">
        <v>159974.07</v>
      </c>
      <c r="H51" s="42" t="s">
        <v>163</v>
      </c>
    </row>
    <row r="52" s="12" customFormat="true" ht="24.4" hidden="false" customHeight="true" outlineLevel="0" collapsed="false">
      <c r="A52" s="17" t="s">
        <v>194</v>
      </c>
      <c r="B52" s="17"/>
      <c r="C52" s="33"/>
      <c r="D52" s="17" t="s">
        <v>195</v>
      </c>
      <c r="E52" s="17" t="s">
        <v>196</v>
      </c>
      <c r="F52" s="17" t="s">
        <v>12</v>
      </c>
      <c r="G52" s="27" t="n">
        <v>18000</v>
      </c>
      <c r="H52" s="31" t="s">
        <v>98</v>
      </c>
    </row>
    <row r="53" s="12" customFormat="true" ht="24" hidden="false" customHeight="true" outlineLevel="0" collapsed="false">
      <c r="A53" s="17" t="s">
        <v>197</v>
      </c>
      <c r="B53" s="17" t="s">
        <v>198</v>
      </c>
      <c r="C53" s="33"/>
      <c r="D53" s="17" t="s">
        <v>199</v>
      </c>
      <c r="E53" s="17" t="s">
        <v>132</v>
      </c>
      <c r="F53" s="17" t="s">
        <v>12</v>
      </c>
      <c r="G53" s="27" t="n">
        <v>6000</v>
      </c>
      <c r="H53" s="31" t="s">
        <v>98</v>
      </c>
    </row>
    <row r="54" s="12" customFormat="true" ht="24" hidden="false" customHeight="true" outlineLevel="0" collapsed="false">
      <c r="A54" s="17"/>
      <c r="B54" s="17"/>
      <c r="C54" s="33"/>
      <c r="D54" s="17" t="s">
        <v>200</v>
      </c>
      <c r="E54" s="17" t="s">
        <v>201</v>
      </c>
      <c r="F54" s="17"/>
      <c r="G54" s="27" t="n">
        <v>8100</v>
      </c>
      <c r="H54" s="31" t="n">
        <v>44561</v>
      </c>
    </row>
    <row r="55" s="12" customFormat="true" ht="24" hidden="false" customHeight="true" outlineLevel="0" collapsed="false">
      <c r="A55" s="17"/>
      <c r="B55" s="17"/>
      <c r="C55" s="33"/>
      <c r="D55" s="17" t="s">
        <v>202</v>
      </c>
      <c r="E55" s="17" t="s">
        <v>201</v>
      </c>
      <c r="F55" s="17"/>
      <c r="G55" s="27" t="n">
        <v>40500</v>
      </c>
      <c r="H55" s="31" t="n">
        <v>44377</v>
      </c>
    </row>
    <row r="56" s="12" customFormat="true" ht="51" hidden="false" customHeight="false" outlineLevel="0" collapsed="false">
      <c r="A56" s="35" t="s">
        <v>203</v>
      </c>
      <c r="B56" s="17" t="s">
        <v>204</v>
      </c>
      <c r="C56" s="33" t="s">
        <v>205</v>
      </c>
      <c r="D56" s="17" t="s">
        <v>206</v>
      </c>
      <c r="E56" s="17" t="s">
        <v>207</v>
      </c>
      <c r="F56" s="17" t="s">
        <v>19</v>
      </c>
      <c r="G56" s="27" t="n">
        <v>36480</v>
      </c>
      <c r="H56" s="31" t="s">
        <v>208</v>
      </c>
    </row>
    <row r="57" s="12" customFormat="true" ht="38.25" hidden="false" customHeight="false" outlineLevel="0" collapsed="false">
      <c r="A57" s="13" t="s">
        <v>209</v>
      </c>
      <c r="B57" s="13" t="s">
        <v>210</v>
      </c>
      <c r="C57" s="14"/>
      <c r="D57" s="13" t="s">
        <v>211</v>
      </c>
      <c r="E57" s="13" t="s">
        <v>212</v>
      </c>
      <c r="F57" s="13" t="s">
        <v>12</v>
      </c>
      <c r="G57" s="27" t="n">
        <v>26000</v>
      </c>
      <c r="H57" s="43" t="s">
        <v>213</v>
      </c>
    </row>
    <row r="58" s="12" customFormat="true" ht="38.25" hidden="false" customHeight="false" outlineLevel="0" collapsed="false">
      <c r="A58" s="25" t="s">
        <v>214</v>
      </c>
      <c r="B58" s="17" t="s">
        <v>215</v>
      </c>
      <c r="C58" s="17"/>
      <c r="D58" s="17" t="s">
        <v>216</v>
      </c>
      <c r="E58" s="27" t="s">
        <v>217</v>
      </c>
      <c r="F58" s="46" t="s">
        <v>12</v>
      </c>
      <c r="G58" s="27" t="n">
        <v>25909.98</v>
      </c>
      <c r="H58" s="31" t="s">
        <v>218</v>
      </c>
    </row>
    <row r="59" s="12" customFormat="true" ht="12.75" hidden="false" customHeight="false" outlineLevel="0" collapsed="false">
      <c r="A59" s="25"/>
      <c r="B59" s="17"/>
      <c r="C59" s="25"/>
      <c r="D59" s="17" t="s">
        <v>219</v>
      </c>
      <c r="E59" s="17" t="s">
        <v>201</v>
      </c>
      <c r="F59" s="17"/>
      <c r="G59" s="27" t="n">
        <v>9800</v>
      </c>
      <c r="H59" s="31" t="n">
        <v>44013</v>
      </c>
    </row>
    <row r="60" s="12" customFormat="true" ht="12.75" hidden="false" customHeight="false" outlineLevel="0" collapsed="false">
      <c r="A60" s="25"/>
      <c r="B60" s="17"/>
      <c r="C60" s="25"/>
      <c r="D60" s="17" t="s">
        <v>220</v>
      </c>
      <c r="E60" s="17" t="s">
        <v>201</v>
      </c>
      <c r="F60" s="17"/>
      <c r="G60" s="27" t="n">
        <v>15000</v>
      </c>
      <c r="H60" s="31" t="n">
        <v>44012</v>
      </c>
    </row>
    <row r="61" s="12" customFormat="true" ht="12.75" hidden="false" customHeight="false" outlineLevel="0" collapsed="false">
      <c r="A61" s="25"/>
      <c r="B61" s="17"/>
      <c r="C61" s="25"/>
      <c r="D61" s="17" t="s">
        <v>221</v>
      </c>
      <c r="E61" s="17" t="s">
        <v>201</v>
      </c>
      <c r="F61" s="17"/>
      <c r="G61" s="27" t="n">
        <v>16560</v>
      </c>
      <c r="H61" s="31" t="n">
        <v>44408</v>
      </c>
    </row>
    <row r="62" s="12" customFormat="true" ht="12.75" hidden="false" customHeight="false" outlineLevel="0" collapsed="false">
      <c r="A62" s="25"/>
      <c r="B62" s="17"/>
      <c r="C62" s="25"/>
      <c r="D62" s="17" t="s">
        <v>222</v>
      </c>
      <c r="E62" s="17" t="s">
        <v>201</v>
      </c>
      <c r="F62" s="17"/>
      <c r="G62" s="27" t="n">
        <v>20040</v>
      </c>
      <c r="H62" s="31" t="n">
        <v>44255</v>
      </c>
    </row>
    <row r="63" s="12" customFormat="true" ht="12.75" hidden="false" customHeight="false" outlineLevel="0" collapsed="false">
      <c r="A63" s="25"/>
      <c r="B63" s="17"/>
      <c r="C63" s="25"/>
      <c r="D63" s="17" t="s">
        <v>223</v>
      </c>
      <c r="E63" s="17" t="s">
        <v>201</v>
      </c>
      <c r="F63" s="17"/>
      <c r="G63" s="27" t="n">
        <v>6876</v>
      </c>
      <c r="H63" s="31" t="n">
        <v>44022</v>
      </c>
    </row>
    <row r="64" s="12" customFormat="true" ht="38.25" hidden="false" customHeight="false" outlineLevel="0" collapsed="false">
      <c r="A64" s="17" t="s">
        <v>224</v>
      </c>
      <c r="B64" s="17" t="s">
        <v>225</v>
      </c>
      <c r="C64" s="25" t="s">
        <v>226</v>
      </c>
      <c r="D64" s="17" t="s">
        <v>61</v>
      </c>
      <c r="E64" s="17" t="s">
        <v>227</v>
      </c>
      <c r="F64" s="17" t="s">
        <v>47</v>
      </c>
      <c r="G64" s="26" t="n">
        <v>36299</v>
      </c>
      <c r="H64" s="20" t="s">
        <v>228</v>
      </c>
    </row>
    <row r="65" s="12" customFormat="true" ht="25.5" hidden="false" customHeight="false" outlineLevel="0" collapsed="false">
      <c r="A65" s="35" t="s">
        <v>229</v>
      </c>
      <c r="B65" s="35" t="s">
        <v>230</v>
      </c>
      <c r="C65" s="37"/>
      <c r="D65" s="37" t="s">
        <v>231</v>
      </c>
      <c r="E65" s="45" t="s">
        <v>232</v>
      </c>
      <c r="F65" s="39" t="s">
        <v>12</v>
      </c>
      <c r="G65" s="39" t="n">
        <v>38000</v>
      </c>
      <c r="H65" s="20" t="n">
        <v>44012</v>
      </c>
    </row>
    <row r="66" s="12" customFormat="true" ht="15" hidden="false" customHeight="true" outlineLevel="0" collapsed="false">
      <c r="A66" s="35" t="s">
        <v>233</v>
      </c>
      <c r="B66" s="35" t="s">
        <v>234</v>
      </c>
      <c r="C66" s="34"/>
      <c r="D66" s="37" t="s">
        <v>235</v>
      </c>
      <c r="E66" s="37" t="s">
        <v>236</v>
      </c>
      <c r="F66" s="39" t="s">
        <v>12</v>
      </c>
      <c r="G66" s="39" t="n">
        <f aca="false">1266.66*5</f>
        <v>6333.3</v>
      </c>
      <c r="H66" s="20" t="n">
        <v>43861</v>
      </c>
    </row>
    <row r="67" s="12" customFormat="true" ht="25.5" hidden="false" customHeight="false" outlineLevel="0" collapsed="false">
      <c r="A67" s="35" t="s">
        <v>237</v>
      </c>
      <c r="B67" s="35" t="s">
        <v>238</v>
      </c>
      <c r="C67" s="34"/>
      <c r="D67" s="37" t="s">
        <v>216</v>
      </c>
      <c r="E67" s="45" t="s">
        <v>239</v>
      </c>
      <c r="F67" s="39" t="s">
        <v>12</v>
      </c>
      <c r="G67" s="39" t="n">
        <v>37000</v>
      </c>
      <c r="H67" s="20" t="n">
        <v>43921</v>
      </c>
    </row>
    <row r="68" s="12" customFormat="true" ht="12.75" hidden="false" customHeight="false" outlineLevel="0" collapsed="false">
      <c r="A68" s="35" t="s">
        <v>240</v>
      </c>
      <c r="B68" s="35" t="s">
        <v>241</v>
      </c>
      <c r="C68" s="34"/>
      <c r="D68" s="37" t="s">
        <v>242</v>
      </c>
      <c r="E68" s="37" t="s">
        <v>243</v>
      </c>
      <c r="F68" s="39" t="s">
        <v>12</v>
      </c>
      <c r="G68" s="39" t="n">
        <f aca="false">3197.43*2</f>
        <v>6394.86</v>
      </c>
      <c r="H68" s="20" t="n">
        <v>44135</v>
      </c>
    </row>
    <row r="69" s="12" customFormat="true" ht="15" hidden="false" customHeight="true" outlineLevel="0" collapsed="false">
      <c r="A69" s="35" t="s">
        <v>244</v>
      </c>
      <c r="B69" s="35" t="s">
        <v>245</v>
      </c>
      <c r="C69" s="37"/>
      <c r="D69" s="37" t="s">
        <v>246</v>
      </c>
      <c r="E69" s="45" t="s">
        <v>247</v>
      </c>
      <c r="F69" s="39" t="s">
        <v>12</v>
      </c>
      <c r="G69" s="15" t="n">
        <v>25594.4</v>
      </c>
      <c r="H69" s="20" t="n">
        <v>43841</v>
      </c>
    </row>
    <row r="70" s="12" customFormat="true" ht="15" hidden="false" customHeight="true" outlineLevel="0" collapsed="false">
      <c r="A70" s="35"/>
      <c r="B70" s="35"/>
      <c r="C70" s="37"/>
      <c r="D70" s="37"/>
      <c r="E70" s="45"/>
      <c r="F70" s="39"/>
      <c r="G70" s="39"/>
      <c r="H70" s="20"/>
    </row>
    <row r="71" s="12" customFormat="true" ht="15" hidden="false" customHeight="true" outlineLevel="0" collapsed="false">
      <c r="A71" s="35" t="s">
        <v>248</v>
      </c>
      <c r="B71" s="35" t="s">
        <v>249</v>
      </c>
      <c r="C71" s="34"/>
      <c r="D71" s="37" t="s">
        <v>250</v>
      </c>
      <c r="E71" s="37" t="s">
        <v>251</v>
      </c>
      <c r="F71" s="35" t="s">
        <v>12</v>
      </c>
      <c r="G71" s="39" t="n">
        <v>12134</v>
      </c>
      <c r="H71" s="20" t="n">
        <v>43920</v>
      </c>
    </row>
    <row r="72" s="12" customFormat="true" ht="15" hidden="false" customHeight="true" outlineLevel="0" collapsed="false">
      <c r="A72" s="35" t="s">
        <v>252</v>
      </c>
      <c r="B72" s="35" t="s">
        <v>253</v>
      </c>
      <c r="C72" s="34"/>
      <c r="D72" s="37" t="s">
        <v>254</v>
      </c>
      <c r="E72" s="37" t="s">
        <v>255</v>
      </c>
      <c r="F72" s="35" t="s">
        <v>12</v>
      </c>
      <c r="G72" s="39" t="n">
        <v>17110</v>
      </c>
      <c r="H72" s="20" t="n">
        <v>44144</v>
      </c>
    </row>
    <row r="73" s="12" customFormat="true" ht="25.5" hidden="false" customHeight="false" outlineLevel="0" collapsed="false">
      <c r="A73" s="35" t="s">
        <v>256</v>
      </c>
      <c r="B73" s="35" t="s">
        <v>257</v>
      </c>
      <c r="C73" s="34"/>
      <c r="D73" s="37" t="s">
        <v>258</v>
      </c>
      <c r="E73" s="45" t="s">
        <v>259</v>
      </c>
      <c r="F73" s="35" t="s">
        <v>12</v>
      </c>
      <c r="G73" s="39" t="n">
        <v>20000</v>
      </c>
      <c r="H73" s="20" t="n">
        <v>43890</v>
      </c>
    </row>
    <row r="74" s="12" customFormat="true" ht="12.75" hidden="false" customHeight="false" outlineLevel="0" collapsed="false">
      <c r="A74" s="35" t="s">
        <v>260</v>
      </c>
      <c r="B74" s="35" t="s">
        <v>261</v>
      </c>
      <c r="C74" s="47"/>
      <c r="D74" s="37" t="s">
        <v>262</v>
      </c>
      <c r="E74" s="45" t="s">
        <v>263</v>
      </c>
      <c r="F74" s="35" t="s">
        <v>12</v>
      </c>
      <c r="G74" s="39" t="n">
        <v>17900</v>
      </c>
      <c r="H74" s="20" t="s">
        <v>264</v>
      </c>
    </row>
    <row r="75" s="12" customFormat="true" ht="12.75" hidden="false" customHeight="false" outlineLevel="0" collapsed="false">
      <c r="A75" s="35" t="s">
        <v>265</v>
      </c>
      <c r="B75" s="35" t="s">
        <v>230</v>
      </c>
      <c r="C75" s="47"/>
      <c r="D75" s="37" t="s">
        <v>266</v>
      </c>
      <c r="E75" s="45" t="s">
        <v>267</v>
      </c>
      <c r="F75" s="35" t="s">
        <v>12</v>
      </c>
      <c r="G75" s="39" t="n">
        <v>12000</v>
      </c>
      <c r="H75" s="20" t="n">
        <v>44077</v>
      </c>
    </row>
    <row r="76" s="12" customFormat="true" ht="25.5" hidden="false" customHeight="false" outlineLevel="0" collapsed="false">
      <c r="A76" s="35" t="s">
        <v>268</v>
      </c>
      <c r="B76" s="35" t="s">
        <v>269</v>
      </c>
      <c r="C76" s="47"/>
      <c r="D76" s="37" t="s">
        <v>270</v>
      </c>
      <c r="E76" s="45" t="s">
        <v>271</v>
      </c>
      <c r="F76" s="35" t="s">
        <v>12</v>
      </c>
      <c r="G76" s="39" t="n">
        <v>7000</v>
      </c>
      <c r="H76" s="20" t="s">
        <v>98</v>
      </c>
    </row>
    <row r="77" s="12" customFormat="true" ht="25.5" hidden="false" customHeight="false" outlineLevel="0" collapsed="false">
      <c r="A77" s="48"/>
      <c r="B77" s="35" t="s">
        <v>272</v>
      </c>
      <c r="C77" s="47"/>
      <c r="D77" s="37" t="s">
        <v>273</v>
      </c>
      <c r="E77" s="45" t="s">
        <v>274</v>
      </c>
      <c r="F77" s="35" t="s">
        <v>12</v>
      </c>
      <c r="G77" s="39" t="n">
        <v>54000</v>
      </c>
      <c r="H77" s="20" t="n">
        <v>44377</v>
      </c>
    </row>
    <row r="78" s="12" customFormat="true" ht="25.5" hidden="false" customHeight="false" outlineLevel="0" collapsed="false">
      <c r="A78" s="17" t="n">
        <v>6278779457</v>
      </c>
      <c r="B78" s="17" t="s">
        <v>53</v>
      </c>
      <c r="C78" s="25"/>
      <c r="D78" s="17" t="s">
        <v>275</v>
      </c>
      <c r="E78" s="17" t="s">
        <v>276</v>
      </c>
      <c r="F78" s="22" t="s">
        <v>277</v>
      </c>
      <c r="G78" s="26" t="n">
        <v>71419.58</v>
      </c>
      <c r="H78" s="20" t="n">
        <v>43876</v>
      </c>
    </row>
    <row r="79" s="12" customFormat="true" ht="25.5" hidden="false" customHeight="false" outlineLevel="0" collapsed="false">
      <c r="A79" s="35" t="s">
        <v>278</v>
      </c>
      <c r="B79" s="35" t="s">
        <v>279</v>
      </c>
      <c r="C79" s="25"/>
      <c r="D79" s="37" t="s">
        <v>280</v>
      </c>
      <c r="E79" s="45" t="s">
        <v>281</v>
      </c>
      <c r="F79" s="35" t="s">
        <v>12</v>
      </c>
      <c r="G79" s="39" t="n">
        <v>6000</v>
      </c>
      <c r="H79" s="20" t="n">
        <v>43871</v>
      </c>
    </row>
    <row r="80" s="12" customFormat="true" ht="89.25" hidden="false" customHeight="false" outlineLevel="0" collapsed="false">
      <c r="A80" s="35" t="s">
        <v>282</v>
      </c>
      <c r="B80" s="35" t="s">
        <v>283</v>
      </c>
      <c r="C80" s="25" t="s">
        <v>284</v>
      </c>
      <c r="D80" s="37" t="s">
        <v>285</v>
      </c>
      <c r="E80" s="37" t="s">
        <v>286</v>
      </c>
      <c r="F80" s="17" t="s">
        <v>47</v>
      </c>
      <c r="G80" s="39" t="n">
        <v>10000</v>
      </c>
      <c r="H80" s="20" t="s">
        <v>287</v>
      </c>
    </row>
    <row r="81" s="12" customFormat="true" ht="25.5" hidden="false" customHeight="false" outlineLevel="0" collapsed="false">
      <c r="A81" s="35" t="n">
        <v>6278779457</v>
      </c>
      <c r="B81" s="35" t="s">
        <v>53</v>
      </c>
      <c r="C81" s="25"/>
      <c r="D81" s="37" t="s">
        <v>275</v>
      </c>
      <c r="E81" s="37" t="s">
        <v>288</v>
      </c>
      <c r="F81" s="22" t="s">
        <v>277</v>
      </c>
      <c r="G81" s="39" t="n">
        <v>11014.41</v>
      </c>
      <c r="H81" s="20" t="s">
        <v>289</v>
      </c>
    </row>
    <row r="82" s="12" customFormat="true" ht="15" hidden="false" customHeight="true" outlineLevel="0" collapsed="false">
      <c r="A82" s="35" t="s">
        <v>290</v>
      </c>
      <c r="B82" s="35" t="s">
        <v>291</v>
      </c>
      <c r="C82" s="25"/>
      <c r="D82" s="37" t="s">
        <v>292</v>
      </c>
      <c r="E82" s="37" t="s">
        <v>293</v>
      </c>
      <c r="F82" s="35" t="s">
        <v>12</v>
      </c>
      <c r="G82" s="39" t="n">
        <v>6000</v>
      </c>
      <c r="H82" s="20" t="s">
        <v>294</v>
      </c>
    </row>
    <row r="83" s="12" customFormat="true" ht="12.75" hidden="false" customHeight="false" outlineLevel="0" collapsed="false">
      <c r="A83" s="35" t="s">
        <v>295</v>
      </c>
      <c r="B83" s="35" t="s">
        <v>296</v>
      </c>
      <c r="C83" s="25"/>
      <c r="D83" s="37" t="s">
        <v>297</v>
      </c>
      <c r="E83" s="37" t="s">
        <v>298</v>
      </c>
      <c r="F83" s="35" t="s">
        <v>12</v>
      </c>
      <c r="G83" s="39" t="n">
        <v>5000</v>
      </c>
      <c r="H83" s="20" t="s">
        <v>299</v>
      </c>
    </row>
    <row r="84" s="12" customFormat="true" ht="15" hidden="false" customHeight="true" outlineLevel="0" collapsed="false">
      <c r="A84" s="35" t="s">
        <v>300</v>
      </c>
      <c r="B84" s="35" t="s">
        <v>301</v>
      </c>
      <c r="C84" s="25"/>
      <c r="D84" s="37" t="s">
        <v>302</v>
      </c>
      <c r="E84" s="37" t="s">
        <v>303</v>
      </c>
      <c r="F84" s="35" t="s">
        <v>12</v>
      </c>
      <c r="G84" s="39" t="n">
        <v>20000</v>
      </c>
      <c r="H84" s="20"/>
    </row>
    <row r="85" s="12" customFormat="true" ht="76.5" hidden="false" customHeight="false" outlineLevel="0" collapsed="false">
      <c r="A85" s="35" t="s">
        <v>304</v>
      </c>
      <c r="B85" s="35" t="s">
        <v>305</v>
      </c>
      <c r="C85" s="25" t="s">
        <v>306</v>
      </c>
      <c r="D85" s="37" t="s">
        <v>307</v>
      </c>
      <c r="E85" s="37" t="s">
        <v>308</v>
      </c>
      <c r="F85" s="17" t="s">
        <v>47</v>
      </c>
      <c r="G85" s="39" t="n">
        <v>14200</v>
      </c>
      <c r="H85" s="20" t="s">
        <v>309</v>
      </c>
    </row>
    <row r="86" s="12" customFormat="true" ht="15" hidden="false" customHeight="true" outlineLevel="0" collapsed="false">
      <c r="A86" s="35" t="s">
        <v>310</v>
      </c>
      <c r="B86" s="35" t="s">
        <v>311</v>
      </c>
      <c r="C86" s="25"/>
      <c r="D86" s="37" t="s">
        <v>312</v>
      </c>
      <c r="E86" s="37" t="s">
        <v>313</v>
      </c>
      <c r="F86" s="35" t="s">
        <v>12</v>
      </c>
      <c r="G86" s="19" t="n">
        <v>5000</v>
      </c>
      <c r="H86" s="20" t="s">
        <v>314</v>
      </c>
    </row>
    <row r="87" s="12" customFormat="true" ht="25.5" hidden="false" customHeight="false" outlineLevel="0" collapsed="false">
      <c r="A87" s="17" t="s">
        <v>315</v>
      </c>
      <c r="B87" s="17" t="s">
        <v>316</v>
      </c>
      <c r="C87" s="21"/>
      <c r="D87" s="22" t="s">
        <v>39</v>
      </c>
      <c r="E87" s="17" t="s">
        <v>40</v>
      </c>
      <c r="F87" s="17" t="s">
        <v>41</v>
      </c>
      <c r="G87" s="19" t="s">
        <v>317</v>
      </c>
      <c r="H87" s="20" t="s">
        <v>318</v>
      </c>
    </row>
    <row r="88" s="12" customFormat="true" ht="25.5" hidden="false" customHeight="false" outlineLevel="0" collapsed="false">
      <c r="A88" s="17" t="s">
        <v>319</v>
      </c>
      <c r="B88" s="17" t="s">
        <v>320</v>
      </c>
      <c r="C88" s="21"/>
      <c r="D88" s="22" t="s">
        <v>45</v>
      </c>
      <c r="E88" s="17" t="s">
        <v>46</v>
      </c>
      <c r="F88" s="17" t="s">
        <v>47</v>
      </c>
      <c r="G88" s="19" t="n">
        <v>11060</v>
      </c>
      <c r="H88" s="20" t="s">
        <v>321</v>
      </c>
    </row>
    <row r="89" s="12" customFormat="true" ht="409.5" hidden="false" customHeight="false" outlineLevel="0" collapsed="false">
      <c r="A89" s="17" t="n">
        <v>6278779457</v>
      </c>
      <c r="B89" s="17" t="s">
        <v>53</v>
      </c>
      <c r="C89" s="24" t="s">
        <v>54</v>
      </c>
      <c r="D89" s="17" t="s">
        <v>55</v>
      </c>
      <c r="E89" s="17" t="s">
        <v>56</v>
      </c>
      <c r="F89" s="17" t="s">
        <v>19</v>
      </c>
      <c r="G89" s="19" t="n">
        <v>842259.2</v>
      </c>
      <c r="H89" s="49" t="s">
        <v>322</v>
      </c>
    </row>
    <row r="90" s="12" customFormat="true" ht="25.5" hidden="false" customHeight="false" outlineLevel="0" collapsed="false">
      <c r="A90" s="13" t="s">
        <v>323</v>
      </c>
      <c r="B90" s="13" t="s">
        <v>324</v>
      </c>
      <c r="C90" s="17" t="s">
        <v>25</v>
      </c>
      <c r="D90" s="13" t="s">
        <v>72</v>
      </c>
      <c r="E90" s="13" t="s">
        <v>73</v>
      </c>
      <c r="F90" s="13" t="s">
        <v>19</v>
      </c>
      <c r="G90" s="13" t="s">
        <v>74</v>
      </c>
      <c r="H90" s="28" t="s">
        <v>325</v>
      </c>
    </row>
    <row r="91" s="12" customFormat="true" ht="25.5" hidden="false" customHeight="false" outlineLevel="0" collapsed="false">
      <c r="A91" s="50" t="s">
        <v>326</v>
      </c>
      <c r="B91" s="50" t="s">
        <v>327</v>
      </c>
      <c r="C91" s="51" t="s">
        <v>25</v>
      </c>
      <c r="D91" s="13" t="s">
        <v>90</v>
      </c>
      <c r="E91" s="13" t="s">
        <v>91</v>
      </c>
      <c r="F91" s="13" t="s">
        <v>19</v>
      </c>
      <c r="G91" s="27" t="n">
        <v>118530</v>
      </c>
      <c r="H91" s="28" t="s">
        <v>328</v>
      </c>
    </row>
    <row r="92" s="12" customFormat="true" ht="12.75" hidden="false" customHeight="false" outlineLevel="0" collapsed="false">
      <c r="A92" s="13" t="s">
        <v>329</v>
      </c>
      <c r="B92" s="13" t="s">
        <v>330</v>
      </c>
      <c r="C92" s="14"/>
      <c r="D92" s="34" t="s">
        <v>126</v>
      </c>
      <c r="E92" s="13" t="s">
        <v>127</v>
      </c>
      <c r="F92" s="13" t="s">
        <v>12</v>
      </c>
      <c r="G92" s="15" t="n">
        <v>7000</v>
      </c>
      <c r="H92" s="31" t="s">
        <v>331</v>
      </c>
    </row>
    <row r="93" s="12" customFormat="true" ht="12.75" hidden="false" customHeight="false" outlineLevel="0" collapsed="false">
      <c r="A93" s="35" t="s">
        <v>332</v>
      </c>
      <c r="B93" s="35"/>
      <c r="C93" s="36"/>
      <c r="D93" s="37" t="s">
        <v>136</v>
      </c>
      <c r="E93" s="40" t="s">
        <v>140</v>
      </c>
      <c r="F93" s="40" t="s">
        <v>12</v>
      </c>
      <c r="G93" s="39" t="n">
        <v>39000</v>
      </c>
      <c r="H93" s="31" t="s">
        <v>333</v>
      </c>
    </row>
    <row r="94" s="12" customFormat="true" ht="63.75" hidden="false" customHeight="false" outlineLevel="0" collapsed="false">
      <c r="A94" s="13" t="s">
        <v>141</v>
      </c>
      <c r="B94" s="13" t="s">
        <v>142</v>
      </c>
      <c r="C94" s="14" t="s">
        <v>143</v>
      </c>
      <c r="D94" s="13" t="s">
        <v>144</v>
      </c>
      <c r="E94" s="13" t="s">
        <v>145</v>
      </c>
      <c r="F94" s="40" t="s">
        <v>47</v>
      </c>
      <c r="G94" s="27" t="n">
        <v>19000</v>
      </c>
      <c r="H94" s="28" t="s">
        <v>334</v>
      </c>
    </row>
    <row r="95" s="12" customFormat="true" ht="12.75" hidden="false" customHeight="false" outlineLevel="0" collapsed="false">
      <c r="A95" s="35" t="s">
        <v>335</v>
      </c>
      <c r="B95" s="35" t="s">
        <v>336</v>
      </c>
      <c r="C95" s="25"/>
      <c r="D95" s="37" t="s">
        <v>337</v>
      </c>
      <c r="E95" s="37" t="s">
        <v>338</v>
      </c>
      <c r="F95" s="35" t="s">
        <v>12</v>
      </c>
      <c r="G95" s="19" t="n">
        <v>16926.23</v>
      </c>
      <c r="H95" s="20" t="n">
        <v>45139</v>
      </c>
    </row>
    <row r="96" s="12" customFormat="true" ht="12.75" hidden="false" customHeight="false" outlineLevel="0" collapsed="false">
      <c r="A96" s="35" t="s">
        <v>339</v>
      </c>
      <c r="B96" s="35" t="s">
        <v>340</v>
      </c>
      <c r="C96" s="25"/>
      <c r="D96" s="37" t="s">
        <v>242</v>
      </c>
      <c r="E96" s="37" t="s">
        <v>341</v>
      </c>
      <c r="F96" s="35" t="s">
        <v>12</v>
      </c>
      <c r="G96" s="39" t="n">
        <v>22940</v>
      </c>
      <c r="H96" s="20" t="s">
        <v>342</v>
      </c>
    </row>
    <row r="97" s="12" customFormat="true" ht="25.5" hidden="false" customHeight="false" outlineLevel="0" collapsed="false">
      <c r="A97" s="35" t="s">
        <v>343</v>
      </c>
      <c r="B97" s="35" t="s">
        <v>344</v>
      </c>
      <c r="C97" s="25"/>
      <c r="D97" s="37" t="s">
        <v>345</v>
      </c>
      <c r="E97" s="45" t="s">
        <v>346</v>
      </c>
      <c r="F97" s="35" t="s">
        <v>12</v>
      </c>
      <c r="G97" s="39" t="n">
        <v>5112</v>
      </c>
      <c r="H97" s="20" t="s">
        <v>347</v>
      </c>
    </row>
    <row r="98" s="12" customFormat="true" ht="25.5" hidden="false" customHeight="false" outlineLevel="0" collapsed="false">
      <c r="A98" s="35" t="s">
        <v>348</v>
      </c>
      <c r="B98" s="35" t="s">
        <v>349</v>
      </c>
      <c r="C98" s="25"/>
      <c r="D98" s="37" t="s">
        <v>350</v>
      </c>
      <c r="E98" s="45" t="s">
        <v>351</v>
      </c>
      <c r="F98" s="35" t="s">
        <v>12</v>
      </c>
      <c r="G98" s="39" t="n">
        <v>22500</v>
      </c>
      <c r="H98" s="20" t="s">
        <v>352</v>
      </c>
    </row>
    <row r="99" s="12" customFormat="true" ht="25.5" hidden="false" customHeight="false" outlineLevel="0" collapsed="false">
      <c r="A99" s="35" t="s">
        <v>353</v>
      </c>
      <c r="B99" s="35" t="s">
        <v>354</v>
      </c>
      <c r="C99" s="25"/>
      <c r="D99" s="37" t="s">
        <v>355</v>
      </c>
      <c r="E99" s="37" t="s">
        <v>356</v>
      </c>
      <c r="F99" s="17" t="s">
        <v>47</v>
      </c>
      <c r="G99" s="39" t="n">
        <v>18708.5</v>
      </c>
      <c r="H99" s="20" t="s">
        <v>357</v>
      </c>
    </row>
    <row r="100" s="12" customFormat="true" ht="25.5" hidden="false" customHeight="false" outlineLevel="0" collapsed="false">
      <c r="A100" s="35" t="s">
        <v>358</v>
      </c>
      <c r="B100" s="35" t="s">
        <v>359</v>
      </c>
      <c r="C100" s="25"/>
      <c r="D100" s="37" t="s">
        <v>360</v>
      </c>
      <c r="E100" s="45" t="s">
        <v>361</v>
      </c>
      <c r="F100" s="35" t="s">
        <v>12</v>
      </c>
      <c r="G100" s="39" t="n">
        <v>25792.5</v>
      </c>
      <c r="H100" s="20" t="s">
        <v>362</v>
      </c>
    </row>
    <row r="101" s="12" customFormat="true" ht="12.75" hidden="false" customHeight="false" outlineLevel="0" collapsed="false">
      <c r="A101" s="35" t="s">
        <v>363</v>
      </c>
      <c r="B101" s="35" t="s">
        <v>364</v>
      </c>
      <c r="C101" s="25"/>
      <c r="D101" s="37" t="s">
        <v>365</v>
      </c>
      <c r="E101" s="37" t="s">
        <v>366</v>
      </c>
      <c r="F101" s="35" t="s">
        <v>12</v>
      </c>
      <c r="G101" s="39" t="n">
        <v>10000</v>
      </c>
      <c r="H101" s="20" t="s">
        <v>367</v>
      </c>
    </row>
    <row r="102" s="12" customFormat="true" ht="12.75" hidden="false" customHeight="false" outlineLevel="0" collapsed="false">
      <c r="A102" s="52" t="s">
        <v>368</v>
      </c>
      <c r="B102" s="52" t="s">
        <v>369</v>
      </c>
      <c r="C102" s="25"/>
      <c r="D102" s="37" t="s">
        <v>355</v>
      </c>
      <c r="E102" s="53" t="s">
        <v>370</v>
      </c>
      <c r="F102" s="35" t="s">
        <v>47</v>
      </c>
      <c r="G102" s="39" t="n">
        <v>8069</v>
      </c>
      <c r="H102" s="20" t="s">
        <v>371</v>
      </c>
    </row>
    <row r="103" s="12" customFormat="true" ht="12.75" hidden="false" customHeight="false" outlineLevel="0" collapsed="false">
      <c r="A103" s="35" t="s">
        <v>372</v>
      </c>
      <c r="B103" s="35" t="s">
        <v>373</v>
      </c>
      <c r="C103" s="25"/>
      <c r="D103" s="37" t="s">
        <v>374</v>
      </c>
      <c r="E103" s="37" t="s">
        <v>375</v>
      </c>
      <c r="F103" s="35" t="s">
        <v>47</v>
      </c>
      <c r="G103" s="39" t="n">
        <v>8280</v>
      </c>
      <c r="H103" s="20" t="s">
        <v>376</v>
      </c>
    </row>
    <row r="104" s="12" customFormat="true" ht="25.5" hidden="false" customHeight="false" outlineLevel="0" collapsed="false">
      <c r="A104" s="17" t="n">
        <v>6278779457</v>
      </c>
      <c r="B104" s="17" t="s">
        <v>53</v>
      </c>
      <c r="C104" s="54"/>
      <c r="D104" s="17" t="s">
        <v>275</v>
      </c>
      <c r="E104" s="55" t="s">
        <v>377</v>
      </c>
      <c r="F104" s="17" t="s">
        <v>378</v>
      </c>
      <c r="G104" s="19" t="n">
        <v>41494.67</v>
      </c>
      <c r="H104" s="20" t="s">
        <v>379</v>
      </c>
    </row>
    <row r="105" s="12" customFormat="true" ht="102" hidden="false" customHeight="false" outlineLevel="0" collapsed="false">
      <c r="A105" s="35" t="s">
        <v>380</v>
      </c>
      <c r="B105" s="35" t="s">
        <v>381</v>
      </c>
      <c r="C105" s="18" t="s">
        <v>382</v>
      </c>
      <c r="D105" s="40" t="s">
        <v>383</v>
      </c>
      <c r="E105" s="56" t="s">
        <v>384</v>
      </c>
      <c r="F105" s="17" t="s">
        <v>19</v>
      </c>
      <c r="G105" s="39" t="n">
        <v>3084680</v>
      </c>
      <c r="H105" s="20" t="s">
        <v>385</v>
      </c>
    </row>
    <row r="106" s="12" customFormat="true" ht="25.5" hidden="false" customHeight="false" outlineLevel="0" collapsed="false">
      <c r="A106" s="17" t="s">
        <v>386</v>
      </c>
      <c r="B106" s="17" t="s">
        <v>387</v>
      </c>
      <c r="C106" s="54"/>
      <c r="D106" s="17" t="s">
        <v>216</v>
      </c>
      <c r="E106" s="17" t="s">
        <v>388</v>
      </c>
      <c r="F106" s="35" t="s">
        <v>12</v>
      </c>
      <c r="G106" s="19" t="n">
        <v>26287.91</v>
      </c>
      <c r="H106" s="57" t="s">
        <v>389</v>
      </c>
    </row>
    <row r="107" s="12" customFormat="true" ht="409.5" hidden="false" customHeight="false" outlineLevel="0" collapsed="false">
      <c r="A107" s="17" t="n">
        <v>6278779457</v>
      </c>
      <c r="B107" s="17" t="s">
        <v>53</v>
      </c>
      <c r="C107" s="24" t="s">
        <v>54</v>
      </c>
      <c r="D107" s="17" t="s">
        <v>55</v>
      </c>
      <c r="E107" s="17" t="s">
        <v>56</v>
      </c>
      <c r="F107" s="17" t="s">
        <v>19</v>
      </c>
      <c r="G107" s="19" t="n">
        <v>448795.12</v>
      </c>
      <c r="H107" s="49" t="s">
        <v>390</v>
      </c>
    </row>
    <row r="108" s="12" customFormat="true" ht="12.75" hidden="false" customHeight="false" outlineLevel="0" collapsed="false">
      <c r="A108" s="50" t="s">
        <v>391</v>
      </c>
      <c r="B108" s="13" t="s">
        <v>392</v>
      </c>
      <c r="C108" s="51" t="s">
        <v>25</v>
      </c>
      <c r="D108" s="13" t="s">
        <v>67</v>
      </c>
      <c r="E108" s="13" t="s">
        <v>68</v>
      </c>
      <c r="F108" s="13" t="s">
        <v>19</v>
      </c>
      <c r="G108" s="27" t="n">
        <v>237600</v>
      </c>
      <c r="H108" s="28" t="s">
        <v>393</v>
      </c>
    </row>
    <row r="109" s="12" customFormat="true" ht="12.75" hidden="false" customHeight="false" outlineLevel="0" collapsed="false">
      <c r="A109" s="35" t="s">
        <v>394</v>
      </c>
      <c r="B109" s="35"/>
      <c r="C109" s="36"/>
      <c r="D109" s="37" t="s">
        <v>136</v>
      </c>
      <c r="E109" s="40" t="s">
        <v>137</v>
      </c>
      <c r="F109" s="40" t="s">
        <v>12</v>
      </c>
      <c r="G109" s="39" t="n">
        <v>21000</v>
      </c>
      <c r="H109" s="31" t="s">
        <v>333</v>
      </c>
    </row>
    <row r="110" s="12" customFormat="true" ht="25.5" hidden="false" customHeight="false" outlineLevel="0" collapsed="false">
      <c r="A110" s="58" t="s">
        <v>395</v>
      </c>
      <c r="B110" s="58" t="s">
        <v>396</v>
      </c>
      <c r="C110" s="59"/>
      <c r="D110" s="23" t="s">
        <v>397</v>
      </c>
      <c r="E110" s="17" t="s">
        <v>398</v>
      </c>
      <c r="F110" s="17" t="s">
        <v>12</v>
      </c>
      <c r="G110" s="19" t="n">
        <v>15000</v>
      </c>
      <c r="H110" s="57" t="s">
        <v>399</v>
      </c>
    </row>
    <row r="111" s="12" customFormat="true" ht="38.25" hidden="false" customHeight="false" outlineLevel="0" collapsed="false">
      <c r="A111" s="17" t="s">
        <v>400</v>
      </c>
      <c r="B111" s="17" t="s">
        <v>401</v>
      </c>
      <c r="C111" s="25" t="s">
        <v>402</v>
      </c>
      <c r="D111" s="17" t="s">
        <v>61</v>
      </c>
      <c r="E111" s="17" t="s">
        <v>227</v>
      </c>
      <c r="F111" s="17" t="s">
        <v>47</v>
      </c>
      <c r="G111" s="26" t="n">
        <v>23004.76</v>
      </c>
      <c r="H111" s="20" t="s">
        <v>403</v>
      </c>
    </row>
    <row r="112" s="12" customFormat="true" ht="12.75" hidden="false" customHeight="false" outlineLevel="0" collapsed="false">
      <c r="A112" s="35" t="s">
        <v>363</v>
      </c>
      <c r="B112" s="35" t="s">
        <v>364</v>
      </c>
      <c r="C112" s="25"/>
      <c r="D112" s="37" t="s">
        <v>365</v>
      </c>
      <c r="E112" s="37" t="s">
        <v>366</v>
      </c>
      <c r="F112" s="35" t="s">
        <v>12</v>
      </c>
      <c r="G112" s="39" t="n">
        <v>10000</v>
      </c>
      <c r="H112" s="20" t="s">
        <v>367</v>
      </c>
    </row>
    <row r="113" s="12" customFormat="true" ht="25.5" hidden="false" customHeight="false" outlineLevel="0" collapsed="false">
      <c r="A113" s="17" t="n">
        <v>6278779457</v>
      </c>
      <c r="B113" s="17" t="s">
        <v>53</v>
      </c>
      <c r="C113" s="54"/>
      <c r="D113" s="17" t="s">
        <v>275</v>
      </c>
      <c r="E113" s="22" t="s">
        <v>404</v>
      </c>
      <c r="F113" s="17" t="s">
        <v>378</v>
      </c>
      <c r="G113" s="19" t="n">
        <v>214127.59</v>
      </c>
      <c r="H113" s="20" t="s">
        <v>405</v>
      </c>
    </row>
    <row r="114" s="12" customFormat="true" ht="25.5" hidden="false" customHeight="false" outlineLevel="0" collapsed="false">
      <c r="A114" s="17" t="n">
        <v>6278779457</v>
      </c>
      <c r="B114" s="17" t="s">
        <v>53</v>
      </c>
      <c r="C114" s="54"/>
      <c r="D114" s="17" t="s">
        <v>275</v>
      </c>
      <c r="E114" s="55" t="s">
        <v>406</v>
      </c>
      <c r="F114" s="17" t="s">
        <v>378</v>
      </c>
      <c r="G114" s="19" t="n">
        <v>28815.06</v>
      </c>
      <c r="H114" s="57" t="n">
        <v>44165</v>
      </c>
    </row>
    <row r="115" s="12" customFormat="true" ht="25.5" hidden="false" customHeight="false" outlineLevel="0" collapsed="false">
      <c r="A115" s="17" t="n">
        <v>6278779457</v>
      </c>
      <c r="B115" s="17" t="s">
        <v>53</v>
      </c>
      <c r="C115" s="54"/>
      <c r="D115" s="17" t="s">
        <v>275</v>
      </c>
      <c r="E115" s="55" t="s">
        <v>407</v>
      </c>
      <c r="F115" s="17" t="s">
        <v>378</v>
      </c>
      <c r="G115" s="19" t="n">
        <v>743027.02</v>
      </c>
      <c r="H115" s="57" t="n">
        <v>44232</v>
      </c>
    </row>
    <row r="116" s="12" customFormat="true" ht="102" hidden="false" customHeight="false" outlineLevel="0" collapsed="false">
      <c r="A116" s="35" t="s">
        <v>408</v>
      </c>
      <c r="B116" s="35" t="s">
        <v>409</v>
      </c>
      <c r="C116" s="18" t="s">
        <v>410</v>
      </c>
      <c r="D116" s="37" t="s">
        <v>411</v>
      </c>
      <c r="E116" s="37" t="s">
        <v>412</v>
      </c>
      <c r="F116" s="17" t="s">
        <v>47</v>
      </c>
      <c r="G116" s="39" t="n">
        <v>5661.43</v>
      </c>
      <c r="H116" s="57" t="n">
        <v>44135</v>
      </c>
    </row>
    <row r="117" s="12" customFormat="true" ht="12.75" hidden="false" customHeight="false" outlineLevel="0" collapsed="false">
      <c r="A117" s="35" t="s">
        <v>413</v>
      </c>
      <c r="B117" s="35" t="s">
        <v>414</v>
      </c>
      <c r="C117" s="60"/>
      <c r="D117" s="37" t="s">
        <v>415</v>
      </c>
      <c r="E117" s="37" t="s">
        <v>416</v>
      </c>
      <c r="F117" s="35" t="s">
        <v>12</v>
      </c>
      <c r="G117" s="19" t="n">
        <v>11483.42</v>
      </c>
      <c r="H117" s="57" t="n">
        <v>44104</v>
      </c>
    </row>
    <row r="118" s="12" customFormat="true" ht="12.75" hidden="false" customHeight="false" outlineLevel="0" collapsed="false">
      <c r="A118" s="13" t="s">
        <v>417</v>
      </c>
      <c r="B118" s="35"/>
      <c r="C118" s="54"/>
      <c r="D118" s="37" t="s">
        <v>418</v>
      </c>
      <c r="E118" s="37" t="s">
        <v>419</v>
      </c>
      <c r="F118" s="35" t="s">
        <v>12</v>
      </c>
      <c r="G118" s="39" t="n">
        <v>13800</v>
      </c>
      <c r="H118" s="57" t="s">
        <v>420</v>
      </c>
    </row>
    <row r="119" s="12" customFormat="true" ht="25.5" hidden="false" customHeight="false" outlineLevel="0" collapsed="false">
      <c r="A119" s="35" t="s">
        <v>421</v>
      </c>
      <c r="B119" s="35" t="s">
        <v>422</v>
      </c>
      <c r="C119" s="18" t="s">
        <v>423</v>
      </c>
      <c r="D119" s="37" t="s">
        <v>424</v>
      </c>
      <c r="E119" s="37" t="s">
        <v>425</v>
      </c>
      <c r="F119" s="17" t="s">
        <v>47</v>
      </c>
      <c r="G119" s="39" t="n">
        <v>16600</v>
      </c>
      <c r="H119" s="57" t="n">
        <v>44104</v>
      </c>
    </row>
    <row r="120" s="12" customFormat="true" ht="25.5" hidden="false" customHeight="false" outlineLevel="0" collapsed="false">
      <c r="A120" s="35" t="s">
        <v>408</v>
      </c>
      <c r="B120" s="35" t="s">
        <v>409</v>
      </c>
      <c r="C120" s="54"/>
      <c r="D120" s="37" t="s">
        <v>411</v>
      </c>
      <c r="E120" s="45" t="s">
        <v>426</v>
      </c>
      <c r="F120" s="40" t="s">
        <v>427</v>
      </c>
      <c r="G120" s="39" t="n">
        <v>7473.07</v>
      </c>
      <c r="H120" s="57" t="n">
        <v>44135</v>
      </c>
    </row>
    <row r="121" s="12" customFormat="true" ht="12.75" hidden="false" customHeight="false" outlineLevel="0" collapsed="false">
      <c r="A121" s="35" t="s">
        <v>428</v>
      </c>
      <c r="B121" s="35" t="s">
        <v>429</v>
      </c>
      <c r="C121" s="54"/>
      <c r="D121" s="37" t="s">
        <v>430</v>
      </c>
      <c r="E121" s="37" t="s">
        <v>398</v>
      </c>
      <c r="F121" s="35" t="s">
        <v>12</v>
      </c>
      <c r="G121" s="39" t="n">
        <v>8750</v>
      </c>
      <c r="H121" s="57" t="n">
        <v>44196</v>
      </c>
    </row>
    <row r="122" s="12" customFormat="true" ht="12.75" hidden="false" customHeight="false" outlineLevel="0" collapsed="false">
      <c r="A122" s="35" t="s">
        <v>431</v>
      </c>
      <c r="B122" s="35" t="s">
        <v>432</v>
      </c>
      <c r="C122" s="54"/>
      <c r="D122" s="37" t="s">
        <v>433</v>
      </c>
      <c r="E122" s="37" t="s">
        <v>434</v>
      </c>
      <c r="F122" s="35" t="s">
        <v>12</v>
      </c>
      <c r="G122" s="39" t="n">
        <v>20000</v>
      </c>
      <c r="H122" s="57" t="n">
        <v>44105</v>
      </c>
    </row>
    <row r="123" s="12" customFormat="true" ht="25.5" hidden="false" customHeight="false" outlineLevel="0" collapsed="false">
      <c r="A123" s="35" t="s">
        <v>435</v>
      </c>
      <c r="B123" s="35" t="s">
        <v>436</v>
      </c>
      <c r="C123" s="54"/>
      <c r="D123" s="37" t="s">
        <v>437</v>
      </c>
      <c r="E123" s="61" t="s">
        <v>438</v>
      </c>
      <c r="F123" s="35" t="s">
        <v>12</v>
      </c>
      <c r="G123" s="39" t="n">
        <f aca="false">26000+2000</f>
        <v>28000</v>
      </c>
      <c r="H123" s="57" t="n">
        <v>44440</v>
      </c>
    </row>
    <row r="124" s="12" customFormat="true" ht="12.75" hidden="false" customHeight="false" outlineLevel="0" collapsed="false">
      <c r="A124" s="35" t="s">
        <v>439</v>
      </c>
      <c r="B124" s="35" t="s">
        <v>440</v>
      </c>
      <c r="C124" s="62"/>
      <c r="D124" s="37" t="s">
        <v>441</v>
      </c>
      <c r="E124" s="37" t="s">
        <v>442</v>
      </c>
      <c r="F124" s="35" t="s">
        <v>12</v>
      </c>
      <c r="G124" s="35" t="n">
        <v>12000</v>
      </c>
      <c r="H124" s="63" t="n">
        <v>44286</v>
      </c>
    </row>
    <row r="125" s="12" customFormat="true" ht="25.5" hidden="false" customHeight="false" outlineLevel="0" collapsed="false">
      <c r="A125" s="13" t="n">
        <v>8493929599</v>
      </c>
      <c r="B125" s="13"/>
      <c r="C125" s="14"/>
      <c r="D125" s="13" t="s">
        <v>10</v>
      </c>
      <c r="E125" s="13" t="s">
        <v>11</v>
      </c>
      <c r="F125" s="13" t="s">
        <v>12</v>
      </c>
      <c r="G125" s="15" t="n">
        <v>15000</v>
      </c>
      <c r="H125" s="16" t="s">
        <v>443</v>
      </c>
    </row>
    <row r="126" s="12" customFormat="true" ht="12.75" hidden="false" customHeight="false" outlineLevel="0" collapsed="false">
      <c r="A126" s="17" t="s">
        <v>27</v>
      </c>
      <c r="B126" s="17" t="s">
        <v>28</v>
      </c>
      <c r="C126" s="21"/>
      <c r="D126" s="22" t="s">
        <v>29</v>
      </c>
      <c r="E126" s="17" t="s">
        <v>30</v>
      </c>
      <c r="F126" s="17" t="s">
        <v>444</v>
      </c>
      <c r="G126" s="19" t="n">
        <v>775000</v>
      </c>
      <c r="H126" s="20" t="n">
        <v>44196</v>
      </c>
    </row>
    <row r="127" s="12" customFormat="true" ht="12" hidden="false" customHeight="true" outlineLevel="0" collapsed="false">
      <c r="A127" s="13" t="s">
        <v>119</v>
      </c>
      <c r="B127" s="13" t="s">
        <v>120</v>
      </c>
      <c r="C127" s="14" t="s">
        <v>121</v>
      </c>
      <c r="D127" s="13" t="s">
        <v>122</v>
      </c>
      <c r="E127" s="13" t="s">
        <v>123</v>
      </c>
      <c r="F127" s="13" t="s">
        <v>19</v>
      </c>
      <c r="G127" s="27" t="n">
        <v>7000</v>
      </c>
      <c r="H127" s="31" t="s">
        <v>445</v>
      </c>
    </row>
    <row r="128" s="12" customFormat="true" ht="12" hidden="false" customHeight="true" outlineLevel="0" collapsed="false">
      <c r="A128" s="35" t="s">
        <v>260</v>
      </c>
      <c r="B128" s="35" t="s">
        <v>261</v>
      </c>
      <c r="C128" s="47"/>
      <c r="D128" s="37" t="s">
        <v>446</v>
      </c>
      <c r="E128" s="45" t="s">
        <v>263</v>
      </c>
      <c r="F128" s="35" t="s">
        <v>12</v>
      </c>
      <c r="G128" s="39" t="n">
        <v>6699.99</v>
      </c>
      <c r="H128" s="20" t="s">
        <v>447</v>
      </c>
    </row>
    <row r="129" s="12" customFormat="true" ht="12" hidden="false" customHeight="true" outlineLevel="0" collapsed="false">
      <c r="A129" s="35" t="s">
        <v>448</v>
      </c>
      <c r="B129" s="35" t="s">
        <v>449</v>
      </c>
      <c r="C129" s="25"/>
      <c r="D129" s="37" t="s">
        <v>450</v>
      </c>
      <c r="E129" s="45" t="s">
        <v>451</v>
      </c>
      <c r="F129" s="35" t="s">
        <v>12</v>
      </c>
      <c r="G129" s="39" t="n">
        <v>39800</v>
      </c>
      <c r="H129" s="20" t="s">
        <v>452</v>
      </c>
    </row>
    <row r="130" s="12" customFormat="true" ht="12" hidden="false" customHeight="true" outlineLevel="0" collapsed="false">
      <c r="A130" s="35" t="s">
        <v>363</v>
      </c>
      <c r="B130" s="35" t="s">
        <v>364</v>
      </c>
      <c r="C130" s="25"/>
      <c r="D130" s="37" t="s">
        <v>365</v>
      </c>
      <c r="E130" s="37" t="s">
        <v>366</v>
      </c>
      <c r="F130" s="35" t="s">
        <v>12</v>
      </c>
      <c r="G130" s="39" t="n">
        <v>10000</v>
      </c>
      <c r="H130" s="20" t="s">
        <v>367</v>
      </c>
    </row>
    <row r="131" s="12" customFormat="true" ht="12" hidden="false" customHeight="true" outlineLevel="0" collapsed="false">
      <c r="A131" s="35" t="s">
        <v>453</v>
      </c>
      <c r="B131" s="35" t="s">
        <v>454</v>
      </c>
      <c r="C131" s="54"/>
      <c r="D131" s="37" t="s">
        <v>455</v>
      </c>
      <c r="E131" s="37" t="s">
        <v>456</v>
      </c>
      <c r="F131" s="35" t="s">
        <v>12</v>
      </c>
      <c r="G131" s="39" t="n">
        <v>16500</v>
      </c>
      <c r="H131" s="57" t="s">
        <v>420</v>
      </c>
    </row>
    <row r="132" s="12" customFormat="true" ht="12" hidden="false" customHeight="true" outlineLevel="0" collapsed="false">
      <c r="A132" s="13" t="s">
        <v>417</v>
      </c>
      <c r="B132" s="35"/>
      <c r="C132" s="54"/>
      <c r="D132" s="37" t="s">
        <v>418</v>
      </c>
      <c r="E132" s="37" t="s">
        <v>419</v>
      </c>
      <c r="F132" s="35" t="s">
        <v>12</v>
      </c>
      <c r="G132" s="39" t="n">
        <v>13800</v>
      </c>
      <c r="H132" s="57" t="s">
        <v>420</v>
      </c>
    </row>
    <row r="133" s="12" customFormat="true" ht="12" hidden="false" customHeight="true" outlineLevel="0" collapsed="false">
      <c r="A133" s="35" t="s">
        <v>428</v>
      </c>
      <c r="B133" s="35" t="s">
        <v>429</v>
      </c>
      <c r="C133" s="54"/>
      <c r="D133" s="37" t="s">
        <v>430</v>
      </c>
      <c r="E133" s="37" t="s">
        <v>398</v>
      </c>
      <c r="F133" s="35" t="s">
        <v>12</v>
      </c>
      <c r="G133" s="39" t="n">
        <v>8750</v>
      </c>
      <c r="H133" s="57" t="n">
        <v>44196</v>
      </c>
    </row>
    <row r="134" s="12" customFormat="true" ht="12" hidden="false" customHeight="true" outlineLevel="0" collapsed="false">
      <c r="A134" s="35" t="s">
        <v>439</v>
      </c>
      <c r="B134" s="35" t="s">
        <v>440</v>
      </c>
      <c r="C134" s="62"/>
      <c r="D134" s="37" t="s">
        <v>441</v>
      </c>
      <c r="E134" s="37" t="s">
        <v>442</v>
      </c>
      <c r="F134" s="35" t="s">
        <v>12</v>
      </c>
      <c r="G134" s="35" t="n">
        <v>12000</v>
      </c>
      <c r="H134" s="57" t="n">
        <v>44286</v>
      </c>
    </row>
    <row r="135" s="12" customFormat="true" ht="12" hidden="false" customHeight="true" outlineLevel="0" collapsed="false">
      <c r="A135" s="17" t="s">
        <v>457</v>
      </c>
      <c r="B135" s="17" t="s">
        <v>458</v>
      </c>
      <c r="C135" s="21" t="s">
        <v>459</v>
      </c>
      <c r="D135" s="22" t="s">
        <v>460</v>
      </c>
      <c r="E135" s="17" t="s">
        <v>461</v>
      </c>
      <c r="F135" s="58" t="s">
        <v>25</v>
      </c>
      <c r="G135" s="26" t="n">
        <v>73800</v>
      </c>
      <c r="H135" s="57" t="n">
        <v>45260</v>
      </c>
    </row>
    <row r="136" s="12" customFormat="true" ht="12" hidden="false" customHeight="true" outlineLevel="0" collapsed="false">
      <c r="A136" s="17" t="s">
        <v>462</v>
      </c>
      <c r="B136" s="17" t="s">
        <v>463</v>
      </c>
      <c r="C136" s="18" t="s">
        <v>464</v>
      </c>
      <c r="D136" s="22" t="s">
        <v>465</v>
      </c>
      <c r="E136" s="17" t="s">
        <v>466</v>
      </c>
      <c r="F136" s="58" t="s">
        <v>467</v>
      </c>
      <c r="G136" s="26" t="n">
        <v>254714.25</v>
      </c>
      <c r="H136" s="57" t="n">
        <v>44285</v>
      </c>
    </row>
    <row r="137" s="64" customFormat="true" ht="12" hidden="false" customHeight="true" outlineLevel="0" collapsed="false">
      <c r="A137" s="58" t="s">
        <v>468</v>
      </c>
      <c r="B137" s="58" t="s">
        <v>469</v>
      </c>
      <c r="C137" s="54"/>
      <c r="D137" s="17" t="s">
        <v>446</v>
      </c>
      <c r="E137" s="22" t="s">
        <v>470</v>
      </c>
      <c r="F137" s="58" t="s">
        <v>12</v>
      </c>
      <c r="G137" s="19" t="n">
        <v>6400</v>
      </c>
      <c r="H137" s="57" t="s">
        <v>471</v>
      </c>
    </row>
    <row r="138" s="12" customFormat="true" ht="12" hidden="false" customHeight="true" outlineLevel="0" collapsed="false">
      <c r="A138" s="35" t="s">
        <v>472</v>
      </c>
      <c r="B138" s="35" t="s">
        <v>473</v>
      </c>
      <c r="C138" s="65" t="s">
        <v>474</v>
      </c>
      <c r="D138" s="37" t="s">
        <v>475</v>
      </c>
      <c r="E138" s="37" t="s">
        <v>476</v>
      </c>
      <c r="F138" s="35" t="s">
        <v>47</v>
      </c>
      <c r="G138" s="39" t="n">
        <v>22815</v>
      </c>
      <c r="H138" s="57" t="n">
        <v>44473</v>
      </c>
    </row>
    <row r="139" s="12" customFormat="true" ht="12" hidden="false" customHeight="true" outlineLevel="0" collapsed="false">
      <c r="A139" s="35" t="s">
        <v>477</v>
      </c>
      <c r="B139" s="35" t="s">
        <v>478</v>
      </c>
      <c r="C139" s="62"/>
      <c r="D139" s="37" t="s">
        <v>479</v>
      </c>
      <c r="E139" s="37" t="s">
        <v>480</v>
      </c>
      <c r="F139" s="40" t="s">
        <v>481</v>
      </c>
      <c r="G139" s="39" t="n">
        <v>14000</v>
      </c>
      <c r="H139" s="57" t="n">
        <v>44109</v>
      </c>
    </row>
    <row r="140" s="12" customFormat="true" ht="12" hidden="false" customHeight="true" outlineLevel="0" collapsed="false">
      <c r="A140" s="35" t="s">
        <v>482</v>
      </c>
      <c r="B140" s="35" t="s">
        <v>483</v>
      </c>
      <c r="C140" s="65" t="s">
        <v>484</v>
      </c>
      <c r="D140" s="37" t="s">
        <v>485</v>
      </c>
      <c r="E140" s="37" t="s">
        <v>486</v>
      </c>
      <c r="F140" s="35" t="s">
        <v>47</v>
      </c>
      <c r="G140" s="39" t="n">
        <v>149700</v>
      </c>
      <c r="H140" s="57" t="n">
        <v>44201</v>
      </c>
    </row>
    <row r="141" s="12" customFormat="true" ht="12" hidden="false" customHeight="true" outlineLevel="0" collapsed="false">
      <c r="A141" s="35" t="s">
        <v>487</v>
      </c>
      <c r="B141" s="35" t="s">
        <v>488</v>
      </c>
      <c r="C141" s="65"/>
      <c r="D141" s="37" t="s">
        <v>489</v>
      </c>
      <c r="E141" s="37" t="s">
        <v>490</v>
      </c>
      <c r="F141" s="35" t="s">
        <v>12</v>
      </c>
      <c r="G141" s="39" t="n">
        <v>5997</v>
      </c>
      <c r="H141" s="57" t="s">
        <v>491</v>
      </c>
    </row>
    <row r="142" s="12" customFormat="true" ht="12" hidden="false" customHeight="true" outlineLevel="0" collapsed="false">
      <c r="A142" s="35" t="s">
        <v>492</v>
      </c>
      <c r="B142" s="35" t="s">
        <v>493</v>
      </c>
      <c r="C142" s="65"/>
      <c r="D142" s="37" t="s">
        <v>494</v>
      </c>
      <c r="E142" s="37" t="s">
        <v>495</v>
      </c>
      <c r="F142" s="35" t="s">
        <v>12</v>
      </c>
      <c r="G142" s="39" t="n">
        <v>8000</v>
      </c>
      <c r="H142" s="57" t="n">
        <v>44151</v>
      </c>
    </row>
    <row r="143" s="12" customFormat="true" ht="12" hidden="false" customHeight="true" outlineLevel="0" collapsed="false">
      <c r="A143" s="35" t="s">
        <v>496</v>
      </c>
      <c r="B143" s="35"/>
      <c r="C143" s="65"/>
      <c r="D143" s="37" t="s">
        <v>497</v>
      </c>
      <c r="E143" s="37" t="s">
        <v>498</v>
      </c>
      <c r="F143" s="35" t="s">
        <v>12</v>
      </c>
      <c r="G143" s="39" t="n">
        <f aca="false">45000</f>
        <v>45000</v>
      </c>
      <c r="H143" s="57" t="n">
        <v>44477</v>
      </c>
    </row>
    <row r="144" s="12" customFormat="true" ht="12" hidden="false" customHeight="true" outlineLevel="0" collapsed="false">
      <c r="A144" s="35" t="s">
        <v>499</v>
      </c>
      <c r="B144" s="35" t="s">
        <v>500</v>
      </c>
      <c r="C144" s="65"/>
      <c r="D144" s="37" t="s">
        <v>302</v>
      </c>
      <c r="E144" s="37" t="s">
        <v>501</v>
      </c>
      <c r="F144" s="35" t="s">
        <v>12</v>
      </c>
      <c r="G144" s="39" t="n">
        <v>50000</v>
      </c>
      <c r="H144" s="57"/>
    </row>
    <row r="145" s="12" customFormat="true" ht="12.75" hidden="false" customHeight="false" outlineLevel="0" collapsed="false">
      <c r="A145" s="35" t="s">
        <v>502</v>
      </c>
      <c r="B145" s="35" t="s">
        <v>503</v>
      </c>
      <c r="C145" s="65"/>
      <c r="D145" s="37" t="s">
        <v>450</v>
      </c>
      <c r="E145" s="37" t="s">
        <v>504</v>
      </c>
      <c r="F145" s="35" t="s">
        <v>12</v>
      </c>
      <c r="G145" s="39" t="n">
        <v>13340</v>
      </c>
      <c r="H145" s="57" t="n">
        <v>44147</v>
      </c>
    </row>
    <row r="146" s="12" customFormat="true" ht="25.5" hidden="false" customHeight="false" outlineLevel="0" collapsed="false">
      <c r="A146" s="13" t="s">
        <v>14</v>
      </c>
      <c r="B146" s="13" t="s">
        <v>15</v>
      </c>
      <c r="C146" s="65"/>
      <c r="D146" s="37" t="s">
        <v>505</v>
      </c>
      <c r="E146" s="37" t="s">
        <v>506</v>
      </c>
      <c r="F146" s="40" t="s">
        <v>378</v>
      </c>
      <c r="G146" s="39" t="n">
        <v>12545</v>
      </c>
      <c r="H146" s="57" t="n">
        <v>44265</v>
      </c>
    </row>
    <row r="147" s="12" customFormat="true" ht="25.5" hidden="false" customHeight="false" outlineLevel="0" collapsed="false">
      <c r="A147" s="13" t="s">
        <v>27</v>
      </c>
      <c r="B147" s="13" t="s">
        <v>507</v>
      </c>
      <c r="C147" s="65"/>
      <c r="D147" s="37" t="s">
        <v>508</v>
      </c>
      <c r="E147" s="37" t="s">
        <v>509</v>
      </c>
      <c r="F147" s="40" t="s">
        <v>378</v>
      </c>
      <c r="G147" s="39" t="n">
        <v>8000</v>
      </c>
      <c r="H147" s="57" t="n">
        <v>44510</v>
      </c>
    </row>
    <row r="148" s="12" customFormat="true" ht="12" hidden="false" customHeight="true" outlineLevel="0" collapsed="false">
      <c r="A148" s="13" t="s">
        <v>510</v>
      </c>
      <c r="B148" s="35" t="s">
        <v>511</v>
      </c>
      <c r="C148" s="65"/>
      <c r="D148" s="37" t="s">
        <v>246</v>
      </c>
      <c r="E148" s="37" t="s">
        <v>512</v>
      </c>
      <c r="F148" s="40" t="s">
        <v>12</v>
      </c>
      <c r="G148" s="39" t="n">
        <v>23470</v>
      </c>
      <c r="H148" s="57" t="n">
        <v>44207</v>
      </c>
    </row>
    <row r="149" customFormat="false" ht="51" hidden="false" customHeight="false" outlineLevel="0" collapsed="false">
      <c r="A149" s="13" t="s">
        <v>513</v>
      </c>
      <c r="B149" s="35" t="s">
        <v>514</v>
      </c>
      <c r="C149" s="65" t="s">
        <v>515</v>
      </c>
      <c r="D149" s="37" t="s">
        <v>171</v>
      </c>
      <c r="E149" s="37" t="s">
        <v>516</v>
      </c>
      <c r="F149" s="40" t="s">
        <v>47</v>
      </c>
      <c r="G149" s="39" t="n">
        <v>26000</v>
      </c>
      <c r="H149" s="57" t="n">
        <v>44165</v>
      </c>
    </row>
    <row r="150" customFormat="false" ht="63.75" hidden="false" customHeight="false" outlineLevel="0" collapsed="false">
      <c r="A150" s="13" t="s">
        <v>517</v>
      </c>
      <c r="B150" s="13" t="s">
        <v>518</v>
      </c>
      <c r="C150" s="66" t="s">
        <v>519</v>
      </c>
      <c r="D150" s="37" t="s">
        <v>520</v>
      </c>
      <c r="E150" s="37" t="s">
        <v>521</v>
      </c>
      <c r="F150" s="40" t="s">
        <v>47</v>
      </c>
      <c r="G150" s="15" t="n">
        <v>7700</v>
      </c>
      <c r="H150" s="57" t="n">
        <v>44155</v>
      </c>
    </row>
    <row r="151" customFormat="false" ht="63.75" hidden="false" customHeight="false" outlineLevel="0" collapsed="false">
      <c r="A151" s="13" t="s">
        <v>522</v>
      </c>
      <c r="B151" s="13" t="s">
        <v>523</v>
      </c>
      <c r="C151" s="65" t="s">
        <v>524</v>
      </c>
      <c r="D151" s="37" t="s">
        <v>525</v>
      </c>
      <c r="E151" s="37" t="s">
        <v>526</v>
      </c>
      <c r="F151" s="40" t="s">
        <v>47</v>
      </c>
      <c r="G151" s="15" t="n">
        <v>39500</v>
      </c>
      <c r="H151" s="57" t="n">
        <v>44196</v>
      </c>
    </row>
    <row r="152" customFormat="false" ht="12.75" hidden="false" customHeight="false" outlineLevel="0" collapsed="false">
      <c r="A152" s="13" t="s">
        <v>527</v>
      </c>
      <c r="B152" s="13" t="s">
        <v>528</v>
      </c>
      <c r="C152" s="65"/>
      <c r="D152" s="37" t="s">
        <v>216</v>
      </c>
      <c r="E152" s="37" t="s">
        <v>529</v>
      </c>
      <c r="F152" s="35" t="s">
        <v>12</v>
      </c>
      <c r="G152" s="15" t="n">
        <v>20000</v>
      </c>
      <c r="H152" s="57" t="s">
        <v>530</v>
      </c>
    </row>
    <row r="153" customFormat="false" ht="12.75" hidden="false" customHeight="false" outlineLevel="0" collapsed="false">
      <c r="A153" s="13" t="s">
        <v>531</v>
      </c>
      <c r="B153" s="13" t="s">
        <v>532</v>
      </c>
      <c r="C153" s="65"/>
      <c r="D153" s="37" t="s">
        <v>533</v>
      </c>
      <c r="E153" s="37" t="s">
        <v>534</v>
      </c>
      <c r="F153" s="35" t="s">
        <v>12</v>
      </c>
      <c r="G153" s="15" t="n">
        <v>22500</v>
      </c>
      <c r="H153" s="57" t="n">
        <v>44188</v>
      </c>
    </row>
    <row r="154" customFormat="false" ht="12.75" hidden="false" customHeight="false" outlineLevel="0" collapsed="false">
      <c r="A154" s="13" t="s">
        <v>535</v>
      </c>
      <c r="B154" s="13" t="s">
        <v>536</v>
      </c>
      <c r="C154" s="65"/>
      <c r="D154" s="37" t="s">
        <v>242</v>
      </c>
      <c r="E154" s="37" t="s">
        <v>537</v>
      </c>
      <c r="F154" s="35" t="s">
        <v>12</v>
      </c>
      <c r="G154" s="15" t="n">
        <v>66714.23</v>
      </c>
      <c r="H154" s="57" t="s">
        <v>538</v>
      </c>
    </row>
    <row r="155" customFormat="false" ht="12.75" hidden="false" customHeight="false" outlineLevel="0" collapsed="false">
      <c r="A155" s="13" t="s">
        <v>539</v>
      </c>
      <c r="B155" s="13" t="s">
        <v>540</v>
      </c>
      <c r="C155" s="65"/>
      <c r="D155" s="37" t="s">
        <v>541</v>
      </c>
      <c r="E155" s="37" t="s">
        <v>542</v>
      </c>
      <c r="F155" s="35" t="s">
        <v>12</v>
      </c>
      <c r="G155" s="15" t="n">
        <v>65000</v>
      </c>
      <c r="H155" s="57" t="n">
        <v>44227</v>
      </c>
    </row>
    <row r="156" customFormat="false" ht="51" hidden="false" customHeight="false" outlineLevel="0" collapsed="false">
      <c r="A156" s="13" t="s">
        <v>543</v>
      </c>
      <c r="B156" s="13" t="s">
        <v>544</v>
      </c>
      <c r="C156" s="65" t="s">
        <v>545</v>
      </c>
      <c r="D156" s="37" t="s">
        <v>546</v>
      </c>
      <c r="E156" s="37" t="s">
        <v>547</v>
      </c>
      <c r="F156" s="40" t="s">
        <v>47</v>
      </c>
      <c r="G156" s="15" t="n">
        <v>8700</v>
      </c>
      <c r="H156" s="57" t="n">
        <v>44227</v>
      </c>
    </row>
    <row r="157" customFormat="false" ht="12.75" hidden="false" customHeight="false" outlineLevel="0" collapsed="false">
      <c r="A157" s="13" t="s">
        <v>548</v>
      </c>
      <c r="B157" s="13" t="s">
        <v>549</v>
      </c>
      <c r="C157" s="65"/>
      <c r="D157" s="37" t="s">
        <v>550</v>
      </c>
      <c r="E157" s="37" t="s">
        <v>551</v>
      </c>
      <c r="F157" s="35" t="s">
        <v>12</v>
      </c>
      <c r="G157" s="15" t="n">
        <v>10200</v>
      </c>
      <c r="H157" s="57" t="n">
        <v>44227</v>
      </c>
    </row>
    <row r="158" customFormat="false" ht="12.75" hidden="false" customHeight="false" outlineLevel="0" collapsed="false">
      <c r="A158" s="13" t="s">
        <v>552</v>
      </c>
      <c r="B158" s="13" t="s">
        <v>553</v>
      </c>
      <c r="C158" s="65"/>
      <c r="D158" s="37" t="s">
        <v>554</v>
      </c>
      <c r="E158" s="37" t="s">
        <v>555</v>
      </c>
      <c r="F158" s="35" t="s">
        <v>12</v>
      </c>
      <c r="G158" s="15" t="n">
        <v>38000</v>
      </c>
      <c r="H158" s="57" t="n">
        <v>44227</v>
      </c>
    </row>
    <row r="159" customFormat="false" ht="12.75" hidden="false" customHeight="false" outlineLevel="0" collapsed="false">
      <c r="A159" s="13" t="s">
        <v>556</v>
      </c>
      <c r="B159" s="13" t="s">
        <v>557</v>
      </c>
      <c r="C159" s="65"/>
      <c r="D159" s="37" t="s">
        <v>374</v>
      </c>
      <c r="E159" s="37" t="s">
        <v>558</v>
      </c>
      <c r="F159" s="35" t="s">
        <v>12</v>
      </c>
      <c r="G159" s="15" t="n">
        <v>12000</v>
      </c>
      <c r="H159" s="57" t="s">
        <v>530</v>
      </c>
    </row>
    <row r="160" customFormat="false" ht="76.5" hidden="false" customHeight="false" outlineLevel="0" collapsed="false">
      <c r="A160" s="13" t="s">
        <v>559</v>
      </c>
      <c r="B160" s="13" t="s">
        <v>560</v>
      </c>
      <c r="C160" s="65" t="s">
        <v>561</v>
      </c>
      <c r="D160" s="37" t="s">
        <v>562</v>
      </c>
      <c r="E160" s="37" t="s">
        <v>563</v>
      </c>
      <c r="F160" s="40" t="s">
        <v>47</v>
      </c>
      <c r="G160" s="15" t="n">
        <v>69736</v>
      </c>
      <c r="H160" s="57" t="s">
        <v>564</v>
      </c>
    </row>
    <row r="161" customFormat="false" ht="25.5" hidden="false" customHeight="false" outlineLevel="0" collapsed="false">
      <c r="A161" s="13" t="s">
        <v>565</v>
      </c>
      <c r="B161" s="13" t="s">
        <v>566</v>
      </c>
      <c r="C161" s="65"/>
      <c r="D161" s="37" t="s">
        <v>567</v>
      </c>
      <c r="E161" s="45" t="s">
        <v>568</v>
      </c>
      <c r="F161" s="35" t="s">
        <v>12</v>
      </c>
      <c r="G161" s="15" t="n">
        <v>25000</v>
      </c>
      <c r="H161" s="57" t="n">
        <v>44255</v>
      </c>
    </row>
    <row r="162" customFormat="false" ht="12.75" hidden="false" customHeight="false" outlineLevel="0" collapsed="false">
      <c r="A162" s="13" t="s">
        <v>569</v>
      </c>
      <c r="B162" s="13" t="s">
        <v>570</v>
      </c>
      <c r="C162" s="65"/>
      <c r="D162" s="37" t="s">
        <v>571</v>
      </c>
      <c r="E162" s="37" t="s">
        <v>572</v>
      </c>
      <c r="F162" s="35" t="s">
        <v>12</v>
      </c>
      <c r="G162" s="15" t="n">
        <v>18500</v>
      </c>
      <c r="H162" s="57" t="n">
        <v>44286</v>
      </c>
    </row>
  </sheetData>
  <autoFilter ref="C3:G162"/>
  <mergeCells count="9">
    <mergeCell ref="A1:E1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false" verticalCentered="false"/>
  <pageMargins left="0.170138888888889" right="0.170138888888889" top="0.620138888888889" bottom="0.279861111111111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7" t="s">
        <v>573</v>
      </c>
      <c r="B1" s="68"/>
      <c r="C1" s="69"/>
      <c r="D1" s="70"/>
    </row>
    <row r="2" customFormat="false" ht="12.75" hidden="false" customHeight="false" outlineLevel="0" collapsed="false">
      <c r="A2" s="67" t="s">
        <v>574</v>
      </c>
      <c r="B2" s="68"/>
      <c r="C2" s="69"/>
      <c r="D2" s="70"/>
    </row>
    <row r="3" customFormat="false" ht="12.75" hidden="false" customHeight="false" outlineLevel="0" collapsed="false">
      <c r="A3" s="67" t="s">
        <v>575</v>
      </c>
      <c r="B3" s="68"/>
      <c r="C3" s="69"/>
      <c r="D3" s="70"/>
    </row>
    <row r="4" customFormat="false" ht="12.75" hidden="false" customHeight="false" outlineLevel="0" collapsed="false">
      <c r="A4" s="67" t="s">
        <v>576</v>
      </c>
      <c r="B4" s="68"/>
      <c r="C4" s="69"/>
      <c r="D4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08:54:08Z</dcterms:created>
  <dc:creator>p.testa</dc:creator>
  <dc:description/>
  <dc:language>en-US</dc:language>
  <cp:lastModifiedBy>Alessio De Amicis</cp:lastModifiedBy>
  <cp:lastPrinted>2019-01-31T18:29:58Z</cp:lastPrinted>
  <dcterms:modified xsi:type="dcterms:W3CDTF">2021-01-25T15:37:18Z</dcterms:modified>
  <cp:revision>0</cp:revision>
  <dc:subject/>
  <dc:title/>
</cp:coreProperties>
</file>